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1" activeTab="1"/>
  </bookViews>
  <sheets>
    <sheet name="XL4Poppy" sheetId="1" state="hidden" r:id="rId2"/>
    <sheet name="DS DD ĐỢT 1 (3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9]PNT-QUOT-#3'!$AG$8225</definedName>
    <definedName function="false" hidden="false" name="BB" vbProcedure="false">#REF!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9]PNT-QUOT-#3'!$A$1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RRENCY" vbProcedure="false">#REF!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4]SILICATE!$H$8</definedName>
    <definedName function="false" hidden="false" name="Excel_BuiltIn_Extract" vbProcedure="false">[4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FACTOR" vbProcedure="false">#REF!</definedName>
    <definedName function="false" hidden="false" name="FP" vbProcedure="false">'[9]COAT&amp;WRAP-QIOT-#3'!$DN$118:$DR$122</definedName>
    <definedName function="false" hidden="false" name="GoBack" vbProcedure="false">[5]!GoBack</definedName>
    <definedName function="false" hidden="false" name="GPT_GROUNDING_PT" vbProcedure="false">'[15]NEW-PANEL'!$ID$238</definedName>
    <definedName function="false" hidden="false" name="Hello" vbProcedure="false">XL4Poppy!$A$15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9]COAT&amp;WRAP-QIOT-#3'!$BG$59:$DA$105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NET" vbProcedure="false">#REF!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#REF!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OTHER_PANEL" vbProcedure="false">'[15]NEW-PANEL'!$CG$341</definedName>
    <definedName function="false" hidden="false" name="P" vbProcedure="false">'[9]PNT-QUOT-#3'!$D$4:$F$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L_指示燈___P_B____REST_P_B__壓扣開關" vbProcedure="false">'[15]NEW-PANEL'!$CH$342</definedName>
    <definedName function="false" hidden="false" name="PM" vbProcedure="false">[10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9]COAT&amp;WRAP-QIOT-#3'!$AZ$52:$BA$53</definedName>
    <definedName function="false" hidden="false" name="SB" vbProcedure="false">[10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3]'!$A$1:$M$16</definedName>
    <definedName function="false" hidden="false" name="THI" vbProcedure="false">'[11]'!$B$8:$C$42</definedName>
    <definedName function="false" hidden="false" name="THK" vbProcedure="false">'[9]COAT&amp;WRAP-QIOT-#3'!$FE$161:$FG$163</definedName>
    <definedName function="false" hidden="false" name="TITAN" vbProcedure="false">'[7]'!$A$14:$CE$116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5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9]PNT-QUOT-#3'!$A$1</definedName>
    <definedName function="false" hidden="false" name="\d" vbProcedure="false">'[3]??-BLDG'!$AD$7454</definedName>
    <definedName function="false" hidden="false" name="\e" vbProcedure="false">'[3]??-BLDG'!$AD$7454</definedName>
    <definedName function="false" hidden="false" name="\f" vbProcedure="false">'[3]??-BLDG'!$AD$7454</definedName>
    <definedName function="false" hidden="false" name="\g" vbProcedure="false">'[3]??-BLDG'!$AD$7454</definedName>
    <definedName function="false" hidden="false" name="\h" vbProcedure="false">'[3]??-BLDG'!$AD$7454</definedName>
    <definedName function="false" hidden="false" name="\i" vbProcedure="false">'[3]??-BLDG'!$AD$7454</definedName>
    <definedName function="false" hidden="false" name="\j" vbProcedure="false">'[3]??-BLDG'!$AD$7454</definedName>
    <definedName function="false" hidden="false" name="\k" vbProcedure="false">'[3]??-BLDG'!$AD$7454</definedName>
    <definedName function="false" hidden="false" name="\l" vbProcedure="false">'[3]??-BLDG'!$AD$7454</definedName>
    <definedName function="false" hidden="false" name="\m" vbProcedure="false">'[3]??-BLDG'!$AD$7454</definedName>
    <definedName function="false" hidden="false" name="\n" vbProcedure="false">'[3]??-BLDG'!$AD$7454</definedName>
    <definedName function="false" hidden="false" name="\o" vbProcedure="false">'[3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L$12</definedName>
    <definedName function="false" hidden="false" localSheetId="0" name="Document_array" vbProcedure="false">{"Book1","BAN PHAN BO 2010.xls"}</definedName>
    <definedName function="false" hidden="false" localSheetId="0" name="HTML_Control" vbProcedure="false">{"'Sheet1'!$L$16"}</definedName>
    <definedName function="false" hidden="false" localSheetId="1" name="A" vbProcedure="false">'[9]PNT-QUOT-#3'!$AG$8225</definedName>
    <definedName function="false" hidden="false" localSheetId="1" name="A65700" vbProcedure="false">'[17]MTO REV.2(ARMOR)'!HM65501</definedName>
    <definedName function="false" hidden="false" localSheetId="1" name="A65800" vbProcedure="false">'[17]MTO REV.2(ARMOR)'!HM65501</definedName>
    <definedName function="false" hidden="false" localSheetId="1" name="A66000" vbProcedure="false">'[17]MTO REV.2(ARMOR)'!HY65001</definedName>
    <definedName function="false" hidden="false" localSheetId="1" name="A67000" vbProcedure="false">'[17]MTO REV.2(ARMOR)'!HY65001</definedName>
    <definedName function="false" hidden="false" localSheetId="1" name="A68000" vbProcedure="false">'[17]MTO REV.2(ARMOR)'!HY65001</definedName>
    <definedName function="false" hidden="false" localSheetId="1" name="A70000" vbProcedure="false">'[17]MTO REV.2(ARMOR)'!HY65001</definedName>
    <definedName function="false" hidden="false" localSheetId="1" name="A75000" vbProcedure="false">'[17]MTO REV.2(ARMOR)'!HY65001</definedName>
    <definedName function="false" hidden="false" localSheetId="1" name="A85000" vbProcedure="false">'[17]MTO REV.2(ARMOR)'!HY65001</definedName>
    <definedName function="false" hidden="false" localSheetId="1" name="AAA" vbProcedure="false">'[1]MTL$-INTER'!$A$1:IV1048576</definedName>
    <definedName function="false" hidden="false" localSheetId="1" name="B" vbProcedure="false">'[9]PNT-QUOT-#3'!$AG$8225</definedName>
    <definedName function="false" hidden="false" localSheetId="1" name="COAT" vbProcedure="false">'[9]PNT-QUOT-#3'!$A$1</definedName>
    <definedName function="false" hidden="false" localSheetId="1" name="DataFilter" vbProcedure="false">[5]!DataFilter</definedName>
    <definedName function="false" hidden="false" localSheetId="1" name="DataSort" vbProcedure="false">[5]!DataSort</definedName>
    <definedName function="false" hidden="false" localSheetId="1" name="Excel_BuiltIn_Criteria" vbProcedure="false">[4]SILICATE!$H$8</definedName>
    <definedName function="false" hidden="false" localSheetId="1" name="Excel_BuiltIn_Extract" vbProcedure="false">[4]SILICATE!$K$11</definedName>
    <definedName function="false" hidden="false" localSheetId="1" name="Excel_BuiltIn_Print_Area" vbProcedure="false">'[12]'!$H$8</definedName>
    <definedName function="false" hidden="false" localSheetId="1" name="FP" vbProcedure="false">'[9]COAT&amp;WRAP-QIOT-#3'!$DN$118:$DR$122</definedName>
    <definedName function="false" hidden="false" localSheetId="1" name="GoBack" vbProcedure="false">[5]!GoBack</definedName>
    <definedName function="false" hidden="false" localSheetId="1" name="GPT_GROUNDING_PT" vbProcedure="false">'[15]NEW-PANEL'!$ID$238</definedName>
    <definedName function="false" hidden="false" localSheetId="1" name="IO" vbProcedure="false">'[9]COAT&amp;WRAP-QIOT-#3'!$BG$59:$BK$63</definedName>
    <definedName function="false" hidden="false" localSheetId="1" name="MAT" vbProcedure="false">'[9]COAT&amp;WRAP-QIOT-#3'!$BG$59:$DA$105</definedName>
    <definedName function="false" hidden="false" localSheetId="1" name="MF" vbProcedure="false">'[9]COAT&amp;WRAP-QIOT-#3'!$DC$107:$DI$113</definedName>
    <definedName function="false" hidden="false" localSheetId="1" name="OTHER_PANEL" vbProcedure="false">'[15]NEW-PANEL'!$CG$341</definedName>
    <definedName function="false" hidden="false" localSheetId="1" name="P" vbProcedure="false">'[9]PNT-QUOT-#3'!$D$4:$F$6</definedName>
    <definedName function="false" hidden="false" localSheetId="1" name="PEJM" vbProcedure="false">'[9]COAT&amp;WRAP-QIOT-#3'!$DY$129:$FF$162</definedName>
    <definedName function="false" hidden="false" localSheetId="1" name="PF" vbProcedure="false">'[9]PNT-QUOT-#3'!$B$2</definedName>
    <definedName function="false" hidden="false" localSheetId="1" name="PL_指示燈___P_B____REST_P_B__壓扣開關" vbProcedure="false">'[15]NEW-PANEL'!$CH$342</definedName>
    <definedName function="false" hidden="false" localSheetId="1" name="RT" vbProcedure="false">'[9]COAT&amp;WRAP-QIOT-#3'!$AZ$52:$BA$53</definedName>
    <definedName function="false" hidden="false" localSheetId="1" name="SP" vbProcedure="false">'[9]PNT-QUOT-#3'!$A$1</definedName>
    <definedName function="false" hidden="false" localSheetId="1" name="THK" vbProcedure="false">'[9]COAT&amp;WRAP-QIOT-#3'!$FE$161:$FG$163</definedName>
    <definedName function="false" hidden="false" localSheetId="1" name="TRANSFORMER" vbProcedure="false">'[15]NEW-PANEL'!$GA$439</definedName>
    <definedName function="false" hidden="false" localSheetId="1" name="\0" vbProcedure="false">'[9]PNT-QUOT-#3'!$A$1</definedName>
    <definedName function="false" hidden="false" localSheetId="1" name="\d" vbProcedure="false">'[3]??-BLDG'!$AD$7454</definedName>
    <definedName function="false" hidden="false" localSheetId="1" name="\e" vbProcedure="false">'[3]??-BLDG'!$AD$7454</definedName>
    <definedName function="false" hidden="false" localSheetId="1" name="\f" vbProcedure="false">'[3]??-BLDG'!$AD$7454</definedName>
    <definedName function="false" hidden="false" localSheetId="1" name="\g" vbProcedure="false">'[3]??-BLDG'!$AD$7454</definedName>
    <definedName function="false" hidden="false" localSheetId="1" name="\h" vbProcedure="false">'[3]??-BLDG'!$AD$7454</definedName>
    <definedName function="false" hidden="false" localSheetId="1" name="\i" vbProcedure="false">'[3]??-BLDG'!$AD$7454</definedName>
    <definedName function="false" hidden="false" localSheetId="1" name="\j" vbProcedure="false">'[3]??-BLDG'!$AD$7454</definedName>
    <definedName function="false" hidden="false" localSheetId="1" name="\k" vbProcedure="false">'[3]??-BLDG'!$AD$7454</definedName>
    <definedName function="false" hidden="false" localSheetId="1" name="\l" vbProcedure="false">'[3]??-BLDG'!$AD$7454</definedName>
    <definedName function="false" hidden="false" localSheetId="1" name="\m" vbProcedure="false">'[3]??-BLDG'!$AD$7454</definedName>
    <definedName function="false" hidden="false" localSheetId="1" name="\n" vbProcedure="false">'[3]??-BLDG'!$AD$7454</definedName>
    <definedName function="false" hidden="false" localSheetId="1" name="\o" vbProcedure="false">'[3]??-BLDG'!$AD$7454</definedName>
    <definedName function="false" hidden="false" localSheetId="1" name="\z" vbProcedure="false">'[9]COAT&amp;WRAP-QIOT-#3'!$BD$56:$BF$58</definedName>
    <definedName function="false" hidden="false" localSheetId="1" name="_Key1" vbProcedure="false">'[6]'!$L$12</definedName>
    <definedName function="false" hidden="false" localSheetId="1" name="_Key2" vbProcedure="false">'[6]'!$L$12</definedName>
    <definedName function="false" hidden="false" localSheetId="1" name="_Sort" vbProcedure="false">'[6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28">
  <si>
    <r>
      <rPr>
        <b val="true"/>
        <sz val="14"/>
        <color rgb="FF000000"/>
        <rFont val="Times New Roman"/>
        <family val="1"/>
      </rPr>
      <t xml:space="preserve">DANH SÁCH ĐỐI TƯỢNG NGƯỜI CÓ CÔNG VÀ THÂN NHÂN NGƯỜI CÓ CÔNG
 ĐI ĐIỀU DƯỠNG TẬP TRUNG ĐỢT 1 NĂM 2025</t>
    </r>
    <r>
      <rPr>
        <b val="true"/>
        <i val="true"/>
        <sz val="14"/>
        <color rgb="FF000000"/>
        <rFont val="Times New Roman"/>
        <family val="1"/>
      </rPr>
      <t xml:space="preserve"> (Từ ngày 12/5/2025 đến ngày 18/5/2025)</t>
    </r>
  </si>
  <si>
    <t xml:space="preserve">(Kèm theo Công văn số:            / UBND ngày        /5/2025 của UBND xã Ba Tô)</t>
  </si>
  <si>
    <t xml:space="preserve">ĐVT: Đồng.</t>
  </si>
  <si>
    <t xml:space="preserve">STT</t>
  </si>
  <si>
    <t xml:space="preserve">Họ và tên</t>
  </si>
  <si>
    <t xml:space="preserve">Địa chỉ 
</t>
  </si>
  <si>
    <t xml:space="preserve">Đối tượng </t>
  </si>
  <si>
    <t xml:space="preserve">Số 
hồ sơ</t>
  </si>
  <si>
    <t xml:space="preserve">Năm 
điều dưỡng 
lần trước liền kề </t>
  </si>
  <si>
    <t xml:space="preserve">Tình trạng sức khỏe </t>
  </si>
  <si>
    <t xml:space="preserve">Số tiền</t>
  </si>
  <si>
    <t xml:space="preserve">Ghi chú </t>
  </si>
  <si>
    <t xml:space="preserve">I</t>
  </si>
  <si>
    <t xml:space="preserve">ĐIỀU DƯỠNG TẬP TRUNG</t>
  </si>
  <si>
    <t xml:space="preserve">A</t>
  </si>
  <si>
    <t xml:space="preserve">Người có công và thân nhân thuộc diện điều dưỡng hai năm một lần 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9</t>
  </si>
  <si>
    <t xml:space="preserve">Column11</t>
  </si>
  <si>
    <t xml:space="preserve">Phạm Văn Sát </t>
  </si>
  <si>
    <t xml:space="preserve">Ba Nam </t>
  </si>
  <si>
    <t xml:space="preserve">Thương binh 28%</t>
  </si>
  <si>
    <t xml:space="preserve">Bình thường</t>
  </si>
  <si>
    <t xml:space="preserve">Phạm Văn Cân</t>
  </si>
  <si>
    <t xml:space="preserve">Ba Lế </t>
  </si>
  <si>
    <t xml:space="preserve">Bệnh binh 50%</t>
  </si>
  <si>
    <t xml:space="preserve">Phạm Văn Kia</t>
  </si>
  <si>
    <t xml:space="preserve">Bệnh binh 61%</t>
  </si>
  <si>
    <t xml:space="preserve">Phạm Văn Lần</t>
  </si>
  <si>
    <t xml:space="preserve">NCC GĐCM đang hưởng trợ cấp hằng tháng</t>
  </si>
  <si>
    <t xml:space="preserve">Phạm Văn KRẻ</t>
  </si>
  <si>
    <t xml:space="preserve">Ba Điền </t>
  </si>
  <si>
    <t xml:space="preserve">Bệnh binh 55%</t>
  </si>
  <si>
    <t xml:space="preserve">Phạm Thị Triệu</t>
  </si>
  <si>
    <t xml:space="preserve">Thương binh 21%</t>
  </si>
  <si>
    <t xml:space="preserve">Phạm Thị Đi</t>
  </si>
  <si>
    <t xml:space="preserve">Phạm Văn Tích</t>
  </si>
  <si>
    <t xml:space="preserve">Phạm Văn Trếu (Sắt)</t>
  </si>
  <si>
    <t xml:space="preserve">1171</t>
  </si>
  <si>
    <t xml:space="preserve">Phạm Văn Đoàn</t>
  </si>
  <si>
    <t xml:space="preserve">Bệnh binh 64%</t>
  </si>
  <si>
    <t xml:space="preserve">67411</t>
  </si>
  <si>
    <t xml:space="preserve">Phạm Văn Bân</t>
  </si>
  <si>
    <t xml:space="preserve">Bệnh binh 63%</t>
  </si>
  <si>
    <t xml:space="preserve">67928</t>
  </si>
  <si>
    <t xml:space="preserve">Phạm Văn Nha (Nhà)</t>
  </si>
  <si>
    <t xml:space="preserve">1205</t>
  </si>
  <si>
    <t xml:space="preserve">Phạm Văn Thiên</t>
  </si>
  <si>
    <t xml:space="preserve">67404</t>
  </si>
  <si>
    <t xml:space="preserve">Phạm Văn Chỉ</t>
  </si>
  <si>
    <t xml:space="preserve">105201</t>
  </si>
  <si>
    <t xml:space="preserve">Phạm Văn Kỳ</t>
  </si>
  <si>
    <t xml:space="preserve">Thương binh 41%</t>
  </si>
  <si>
    <t xml:space="preserve">105155</t>
  </si>
  <si>
    <t xml:space="preserve">Phạm Văn Nó</t>
  </si>
  <si>
    <t xml:space="preserve">Bệnh binh 45%</t>
  </si>
  <si>
    <t xml:space="preserve">Phạm Văn Thành</t>
  </si>
  <si>
    <t xml:space="preserve">Bệnh binh 68%</t>
  </si>
  <si>
    <t xml:space="preserve">67931</t>
  </si>
  <si>
    <t xml:space="preserve">Phạm Văn Đến (Đênh)</t>
  </si>
  <si>
    <t xml:space="preserve">67922</t>
  </si>
  <si>
    <t xml:space="preserve">Phạm Văn Ngơn</t>
  </si>
  <si>
    <t xml:space="preserve">Phạm Văn Ngư</t>
  </si>
  <si>
    <t xml:space="preserve">Phạm Văn Tích </t>
  </si>
  <si>
    <t xml:space="preserve">Ba Trang </t>
  </si>
  <si>
    <t xml:space="preserve">Phạm Văn Vo</t>
  </si>
  <si>
    <t xml:space="preserve">Phạm Văn Gút</t>
  </si>
  <si>
    <t xml:space="preserve">Phạm Văn Ghe</t>
  </si>
  <si>
    <t xml:space="preserve">Phạm Văn Rưm</t>
  </si>
  <si>
    <t xml:space="preserve">Bệnh binh 62%</t>
  </si>
  <si>
    <t xml:space="preserve">Phạm Thị Thật</t>
  </si>
  <si>
    <t xml:space="preserve">Phạm Văn Ăng</t>
  </si>
  <si>
    <t xml:space="preserve">Phạm Văn Xế</t>
  </si>
  <si>
    <t xml:space="preserve">Yếu</t>
  </si>
  <si>
    <t xml:space="preserve">Phạm Văn Hanh</t>
  </si>
  <si>
    <t xml:space="preserve">Phạm Văn Tân</t>
  </si>
  <si>
    <t xml:space="preserve">Thương binh 31%</t>
  </si>
  <si>
    <t xml:space="preserve">Phạm Văn Tiệp</t>
  </si>
  <si>
    <t xml:space="preserve">Phạm Văn Gun</t>
  </si>
  <si>
    <t xml:space="preserve">Phạm Văn Tại</t>
  </si>
  <si>
    <t xml:space="preserve">Ba Ngạc </t>
  </si>
  <si>
    <t xml:space="preserve">Phạm Văn Hen</t>
  </si>
  <si>
    <t xml:space="preserve">Phạm Văn Nêm</t>
  </si>
  <si>
    <t xml:space="preserve">Phạm Văn Ố</t>
  </si>
  <si>
    <t xml:space="preserve">Phạm Văn Vây</t>
  </si>
  <si>
    <t xml:space="preserve">Phạm Văn Ó</t>
  </si>
  <si>
    <t xml:space="preserve">Phạm Văn Nóc</t>
  </si>
  <si>
    <t xml:space="preserve">Bệnh binh 65%</t>
  </si>
  <si>
    <t xml:space="preserve">Phạm Văn Máu</t>
  </si>
  <si>
    <t xml:space="preserve">Phạm Văn On</t>
  </si>
  <si>
    <t xml:space="preserve">Phạm Văn Húy</t>
  </si>
  <si>
    <t xml:space="preserve">Phạm Thị Lép</t>
  </si>
  <si>
    <t xml:space="preserve">Phạm Văn Phun</t>
  </si>
  <si>
    <t xml:space="preserve">Phạm Văn Đét</t>
  </si>
  <si>
    <t xml:space="preserve">Phạm Văn Núi </t>
  </si>
  <si>
    <t xml:space="preserve">Phạm Văn Vúp</t>
  </si>
  <si>
    <t xml:space="preserve">Ba Dinh </t>
  </si>
  <si>
    <t xml:space="preserve">Phạm Thị Nư</t>
  </si>
  <si>
    <t xml:space="preserve">Phạm Văn Hâng</t>
  </si>
  <si>
    <t xml:space="preserve">Phạm Văn Điết</t>
  </si>
  <si>
    <t xml:space="preserve">Ba Dinh</t>
  </si>
  <si>
    <t xml:space="preserve">66582</t>
  </si>
  <si>
    <t xml:space="preserve">Phạm Văn Dừa</t>
  </si>
  <si>
    <t xml:space="preserve">Phạm Văn Nô</t>
  </si>
  <si>
    <t xml:space="preserve">Phạm Thị Quyên</t>
  </si>
  <si>
    <t xml:space="preserve">Bệnh binh 66%</t>
  </si>
  <si>
    <t xml:space="preserve">Phạm Văn Ý</t>
  </si>
  <si>
    <t xml:space="preserve">Thương binh 25%</t>
  </si>
  <si>
    <t xml:space="preserve">132130</t>
  </si>
  <si>
    <t xml:space="preserve">Phạm Văn Lầy</t>
  </si>
  <si>
    <t xml:space="preserve">Phạm Thị Ách</t>
  </si>
  <si>
    <t xml:space="preserve">Phạm Văn Đong</t>
  </si>
  <si>
    <t xml:space="preserve">Phạm Văn Mĩa</t>
  </si>
  <si>
    <t xml:space="preserve">Phạm Văn Nét</t>
  </si>
  <si>
    <t xml:space="preserve">Ba Vì </t>
  </si>
  <si>
    <t xml:space="preserve">2023</t>
  </si>
  <si>
    <t xml:space="preserve">Phạm Thị Xí</t>
  </si>
  <si>
    <t xml:space="preserve">Phạm Văn Dách</t>
  </si>
  <si>
    <t xml:space="preserve">Phạm Thị Nẩy (Nầy)</t>
  </si>
  <si>
    <t xml:space="preserve">Phạm Thị Cấy</t>
  </si>
  <si>
    <t xml:space="preserve">Phạm Văn Hót</t>
  </si>
  <si>
    <t xml:space="preserve">Phạm Văn Thân</t>
  </si>
  <si>
    <t xml:space="preserve">Phạm Văn Chè</t>
  </si>
  <si>
    <t xml:space="preserve">Phạm Văn Xủa</t>
  </si>
  <si>
    <t xml:space="preserve">Trần Xuân Mộc</t>
  </si>
  <si>
    <t xml:space="preserve">Thương binh 43%</t>
  </si>
  <si>
    <t xml:space="preserve">Phạm Văn Khen</t>
  </si>
  <si>
    <t xml:space="preserve">Phạm Văn Trung</t>
  </si>
  <si>
    <t xml:space="preserve">Phạm Thị Véo</t>
  </si>
  <si>
    <t xml:space="preserve">Phạm Văn Nhin</t>
  </si>
  <si>
    <t xml:space="preserve">Nguyễn Sanh</t>
  </si>
  <si>
    <t xml:space="preserve">Thương binh 61%</t>
  </si>
  <si>
    <t xml:space="preserve">Phạm Văn Vành (Vanh)</t>
  </si>
  <si>
    <t xml:space="preserve">Ba Tô</t>
  </si>
  <si>
    <t xml:space="preserve">Phạm Văn Trang (tranh)</t>
  </si>
  <si>
    <t xml:space="preserve">Phạm Văn Xảy (Xẩy)</t>
  </si>
  <si>
    <t xml:space="preserve">Phạm Văn Dổi (Dỗi)</t>
  </si>
  <si>
    <t xml:space="preserve">Phạm Văn Lé</t>
  </si>
  <si>
    <t xml:space="preserve">Đinh Văn On
(Phạm Văn On)</t>
  </si>
  <si>
    <t xml:space="preserve">Phạm Văn Tơ</t>
  </si>
  <si>
    <t xml:space="preserve">Đinh Văn Thay 
(Phạm Văn Thay)</t>
  </si>
  <si>
    <t xml:space="preserve">60519</t>
  </si>
  <si>
    <t xml:space="preserve">Phạm Văn Sỹ (Lỹ)</t>
  </si>
  <si>
    <t xml:space="preserve">Phạm Thanh Mong</t>
  </si>
  <si>
    <t xml:space="preserve">Phạm Văn Nghế (Nghí)</t>
  </si>
  <si>
    <t xml:space="preserve">1190</t>
  </si>
  <si>
    <t xml:space="preserve">Phạm Văn Nông</t>
  </si>
  <si>
    <t xml:space="preserve">28318</t>
  </si>
  <si>
    <t xml:space="preserve">Phạm Văn Đẻ (Dẽ)</t>
  </si>
  <si>
    <t xml:space="preserve">Phạm Thị Ý</t>
  </si>
  <si>
    <t xml:space="preserve">Phạm Văn Nghĩa</t>
  </si>
  <si>
    <t xml:space="preserve">Phạm Ngọc Dương</t>
  </si>
  <si>
    <t xml:space="preserve">Ba Vinh</t>
  </si>
  <si>
    <t xml:space="preserve">Phạm Văn Rơi</t>
  </si>
  <si>
    <t xml:space="preserve">9942</t>
  </si>
  <si>
    <t xml:space="preserve">Phạm Văn Là</t>
  </si>
  <si>
    <t xml:space="preserve">Bình thường </t>
  </si>
  <si>
    <t xml:space="preserve">Phạm Văn ÉP</t>
  </si>
  <si>
    <t xml:space="preserve">Thương binh 24%</t>
  </si>
  <si>
    <t xml:space="preserve">118300</t>
  </si>
  <si>
    <t xml:space="preserve">Phạm Văn Ghí</t>
  </si>
  <si>
    <t xml:space="preserve">Thương binh 22%</t>
  </si>
  <si>
    <t xml:space="preserve">105061</t>
  </si>
  <si>
    <t xml:space="preserve">Phạm Văn Ui</t>
  </si>
  <si>
    <t xml:space="preserve">Phạm Văn Mã</t>
  </si>
  <si>
    <t xml:space="preserve">Phạm Văn Vầu</t>
  </si>
  <si>
    <t xml:space="preserve">Phạm Văn Nỏ</t>
  </si>
  <si>
    <t xml:space="preserve">30654</t>
  </si>
  <si>
    <t xml:space="preserve">Đinh Văn Ép</t>
  </si>
  <si>
    <t xml:space="preserve">Phạm Thị Uốc</t>
  </si>
  <si>
    <t xml:space="preserve">Phạm Văn Mước</t>
  </si>
  <si>
    <t xml:space="preserve">Phạm Văn Ré</t>
  </si>
  <si>
    <t xml:space="preserve">Phạm Văn Thới</t>
  </si>
  <si>
    <t xml:space="preserve">Phạm Văn Út</t>
  </si>
  <si>
    <t xml:space="preserve">Phạm Văn Dăng</t>
  </si>
  <si>
    <t xml:space="preserve">Ba Xa </t>
  </si>
  <si>
    <t xml:space="preserve">Phạm Văn Lễ</t>
  </si>
  <si>
    <t xml:space="preserve">Phạm Văn Nghị</t>
  </si>
  <si>
    <t xml:space="preserve">Phạm Văn Hỹ</t>
  </si>
  <si>
    <t xml:space="preserve">Phạm Văn Đỉ</t>
  </si>
  <si>
    <t xml:space="preserve">Phạm Văn Nghéa</t>
  </si>
  <si>
    <t xml:space="preserve">Phạm Văn Nhen</t>
  </si>
  <si>
    <t xml:space="preserve">Đinh Văn Tình(Inh)</t>
  </si>
  <si>
    <t xml:space="preserve">Phạm Thị Thẻ</t>
  </si>
  <si>
    <t xml:space="preserve">Người HĐKC bị nhiễm CĐHH từ 41%-60%</t>
  </si>
  <si>
    <t xml:space="preserve">Phạm Văn Rên</t>
  </si>
  <si>
    <t xml:space="preserve">Phạm Văn Ram</t>
  </si>
  <si>
    <t xml:space="preserve">Phạm Văn Đòa</t>
  </si>
  <si>
    <t xml:space="preserve">Tốt</t>
  </si>
  <si>
    <t xml:space="preserve">Phạm Văn Trĩa</t>
  </si>
  <si>
    <t xml:space="preserve">Phạm Văn Din</t>
  </si>
  <si>
    <t xml:space="preserve">Phạm Văn A Bu</t>
  </si>
  <si>
    <t xml:space="preserve">Phạm Văn Ngày</t>
  </si>
  <si>
    <t xml:space="preserve">Ba Liên </t>
  </si>
  <si>
    <t xml:space="preserve">Phạm Văn Cách</t>
  </si>
  <si>
    <t xml:space="preserve">Phạm Văn Gú</t>
  </si>
  <si>
    <t xml:space="preserve">Phạm Văn Lươm</t>
  </si>
  <si>
    <t xml:space="preserve">Phạm Văn Ớ </t>
  </si>
  <si>
    <t xml:space="preserve">Ba Tiêu</t>
  </si>
  <si>
    <t xml:space="preserve">Phạm Văn Vân </t>
  </si>
  <si>
    <t xml:space="preserve">Phạm Quốc Mã </t>
  </si>
  <si>
    <t xml:space="preserve">Phạm Văn Nát </t>
  </si>
  <si>
    <t xml:space="preserve">Phạm Văn Ngó </t>
  </si>
  <si>
    <t xml:space="preserve">Phạm Quang Viểu </t>
  </si>
  <si>
    <t xml:space="preserve">Phạm Trung Ố </t>
  </si>
  <si>
    <t xml:space="preserve">Phạm Văn Lê </t>
  </si>
  <si>
    <t xml:space="preserve">Phạm Thi  Nghé</t>
  </si>
  <si>
    <t xml:space="preserve">Vợ liệt sĩ</t>
  </si>
  <si>
    <t xml:space="preserve">Võ Thị Tám </t>
  </si>
  <si>
    <t xml:space="preserve">124609</t>
  </si>
  <si>
    <t xml:space="preserve">Phạm Thị Lam (Lan)</t>
  </si>
  <si>
    <t xml:space="preserve">342</t>
  </si>
  <si>
    <t xml:space="preserve">Phạm Văn Sỹ </t>
  </si>
  <si>
    <t xml:space="preserve">18786</t>
  </si>
  <si>
    <t xml:space="preserve">Phạm Thị Bùm</t>
  </si>
  <si>
    <t xml:space="preserve">Người HĐCM, KC, BVTQ và LNVQT bị địch bắt tù, đày</t>
  </si>
  <si>
    <t xml:space="preserve">Phạm Văn Hốt (Húc)</t>
  </si>
  <si>
    <t xml:space="preserve">Phạm Thị Ai </t>
  </si>
  <si>
    <t xml:space="preserve">Phạm Văn Phớt (Phút)</t>
  </si>
  <si>
    <t xml:space="preserve">Phạm Văn Hảy </t>
  </si>
  <si>
    <t xml:space="preserve">Phạm Thị Rong </t>
  </si>
  <si>
    <t xml:space="preserve">CỘNG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_-;\-* #,##0_-;_-* \-_-;_-@_-"/>
    <numFmt numFmtId="167" formatCode="[$-409]#,##0.00_);[RED]\(#,##0.00\)"/>
    <numFmt numFmtId="168" formatCode="_-\$* #,##0_-;&quot;-$&quot;* #,##0_-;_-\$* \-_-;_-@_-"/>
    <numFmt numFmtId="169" formatCode="\$#,##0_);[RED]&quot;($&quot;#,##0\)"/>
    <numFmt numFmtId="170" formatCode="_-\$* #,##0.00_-;&quot;-$&quot;* #,##0.00_-;_-\$* \-??_-;_-@_-"/>
    <numFmt numFmtId="171" formatCode="[$-409]#,##0_);[RED]\(#,##0\)"/>
    <numFmt numFmtId="172" formatCode="0%"/>
    <numFmt numFmtId="173" formatCode="#,##0&quot; DM&quot;;\-#,##0&quot; DM&quot;"/>
    <numFmt numFmtId="174" formatCode="0.000%"/>
    <numFmt numFmtId="175" formatCode="\￥#,##0;&quot;￥-&quot;#,##0"/>
    <numFmt numFmtId="176" formatCode="00.000"/>
    <numFmt numFmtId="177" formatCode="_(* #,##0_);_(* \(#,##0\);_(* \-??_);_(@_)"/>
    <numFmt numFmtId="178" formatCode="@"/>
    <numFmt numFmtId="179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3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3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3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3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3" fillId="3" borderId="14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3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3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Comma 2" xfId="21"/>
    <cellStyle name="Header1" xfId="22"/>
    <cellStyle name="Header2" xfId="23"/>
    <cellStyle name="n" xfId="24"/>
    <cellStyle name="Normal 2" xfId="25"/>
    <cellStyle name="Normal 23" xfId="26"/>
    <cellStyle name="Normal 30" xfId="27"/>
    <cellStyle name="Normal 31" xfId="28"/>
    <cellStyle name="Normal 32" xfId="29"/>
    <cellStyle name="Normal 33" xfId="30"/>
    <cellStyle name="Normal 34" xfId="31"/>
    <cellStyle name="Normal 5 3" xfId="32"/>
    <cellStyle name="Normal_Sheet1" xfId="33"/>
    <cellStyle name="Normal_Sheet1_Điều dưỡng" xfId="34"/>
    <cellStyle name="Normal_Tong Hop" xfId="35"/>
    <cellStyle name="一般_99Q3647-ALL-CAS2" xfId="36"/>
    <cellStyle name="千分位[0]_Book1" xfId="37"/>
    <cellStyle name="千分位_99Q3647-ALL-CAS2" xfId="38"/>
    <cellStyle name="貨幣 [0]_Book1" xfId="39"/>
    <cellStyle name="貨幣[0]_BRE" xfId="40"/>
    <cellStyle name="貨幣_Book1" xfId="41"/>
    <cellStyle name="똿뗦먛귟 [0.00]_PRODUCT DETAIL Q1" xfId="42"/>
    <cellStyle name="똿뗦먛귟_PRODUCT DETAIL Q1" xfId="43"/>
    <cellStyle name="믅됞 [0.00]_PRODUCT DETAIL Q1" xfId="44"/>
    <cellStyle name="믅됞_PRODUCT DETAIL Q1" xfId="45"/>
    <cellStyle name="백분율_95" xfId="46"/>
    <cellStyle name="뷭?_BOOKSHIP" xfId="47"/>
    <cellStyle name="콤마 [0]_1202" xfId="48"/>
    <cellStyle name="콤마_1202" xfId="49"/>
    <cellStyle name="통화 [0]_1202" xfId="50"/>
    <cellStyle name="통화_1202" xfId="51"/>
    <cellStyle name="표준_(정보부문)월별인원계획" xfId="52"/>
    <cellStyle name="표준_kc-elec system check list" xfId="53"/>
    <cellStyle name=" [0.00]_ Att. 1- Cover" xfId="54"/>
    <cellStyle name="_ Att. 1- Cover" xfId="55"/>
    <cellStyle name="?_ Att. 1- Cover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6Q/96q2588/PAN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Q1-03"/>
      <sheetName val="Q2-03"/>
      <sheetName val="Sheet4"/>
      <sheetName val="Sheet5"/>
      <sheetName val="Sheet6"/>
      <sheetName val="XL4Poppy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XẾP LOẠI HỌC LỰC"/>
      <sheetName val="ĐIỂM TRUNG BÌNH "/>
      <sheetName val="dự phòng công thức"/>
      <sheetName val="Sheet9"/>
      <sheetName val="Sheet10"/>
      <sheetName val="Sheet11"/>
      <sheetName val="Sheet12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Sheet3"/>
      <sheetName val="00000000"/>
      <sheetName val="10000000"/>
      <sheetName val="20000000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KSTK"/>
      <sheetName val="CVC"/>
      <sheetName val="CLVT"/>
      <sheetName val="vatTu"/>
      <sheetName val="STKLD"/>
      <sheetName val="SoBac"/>
      <sheetName val="DUOI"/>
      <sheetName val="Q1-03"/>
      <sheetName val="Q2-03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bieu1"/>
      <sheetName val="PTDG"/>
      <sheetName val="KTCT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H"/>
      <sheetName val="XDCB"/>
      <sheetName val="XL"/>
      <sheetName val="CN.VLXD"/>
      <sheetName val="NSXC"/>
      <sheetName val="DD35KV"/>
      <sheetName val="HM PHUTRO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#REF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10-9"/>
      <sheetName val="t9-8"/>
      <sheetName val="tk cty"/>
      <sheetName val="Quý I.2001"/>
      <sheetName val="Quý II .2001"/>
      <sheetName val="Quý III.2001"/>
      <sheetName val="T12.2001"/>
      <sheetName val="Quý IV.2001"/>
      <sheetName val="Nam 2001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YT 2006 NIEN"/>
      <sheetName val="BHYT 2007"/>
      <sheetName val="Congv50x50"/>
      <sheetName val="v75x75"/>
      <sheetName val="tronD75"/>
      <sheetName val="klnen+mat623-anphu"/>
      <sheetName val="MH毜較表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T 2"/>
      <sheetName val="t 3"/>
      <sheetName val="t12-1"/>
      <sheetName val="cong no cuoi 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NTRE"/>
      <sheetName val="MGIAO"/>
      <sheetName val="Tieuhoc"/>
      <sheetName val="THCoso"/>
      <sheetName val="THPT"/>
      <sheetName val="GVien"/>
      <sheetName val="Sheet3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Luong thanh toan 06-02"/>
      <sheetName val="Bang luong thanh toan thang 06-"/>
      <sheetName val="Bang thang 5-02"/>
      <sheetName val="NANGLUONG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uocthoTV"/>
      <sheetName val="BQ TV"/>
      <sheetName val="Duong ong nuoc tho"/>
      <sheetName val="10000000"/>
      <sheetName val="20000000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bieu1"/>
      <sheetName val="KSTK"/>
      <sheetName val="PTDG"/>
      <sheetName val="KTCT"/>
      <sheetName val="#REF"/>
      <sheetName val="BANG KE"/>
      <sheetName val="mua vao"/>
      <sheetName val="0%"/>
      <sheetName val="BAN RA"/>
      <sheetName val="TO KHAI THUE 02"/>
      <sheetName val="XL4Test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LuongBR"/>
      <sheetName val="LuongVT"/>
      <sheetName val="40000000"/>
      <sheetName val="50000000"/>
      <sheetName val="60000000"/>
      <sheetName val="70000000"/>
      <sheetName val="80000000"/>
      <sheetName val="HTTC-01"/>
      <sheetName val="KCB-01"/>
      <sheetName val="HTTC-02"/>
      <sheetName val="KCB-02"/>
      <sheetName val="HTTC-03"/>
      <sheetName val="KCB-03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Q1-02"/>
      <sheetName val="Q2-02"/>
      <sheetName val="Q3-02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Chart1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NMQII-100"/>
      <sheetName val="NMQII"/>
      <sheetName val="MTQII"/>
      <sheetName val="CTYQII"/>
      <sheetName val="Sheet3"/>
      <sheetName val="00000000"/>
      <sheetName val="10000000"/>
      <sheetName val="20000000"/>
      <sheetName val="q2"/>
      <sheetName val="q3"/>
      <sheetName val="q4"/>
      <sheetName val="Sheet2"/>
      <sheetName val="Sheet4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KBL"/>
      <sheetName val="DG"/>
      <sheetName val="SLX"/>
      <sheetName val="SLN"/>
      <sheetName val="SLT"/>
      <sheetName val="BKLCVT"/>
      <sheetName val="HH"/>
      <sheetName val="TK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bbieu1"/>
      <sheetName val="KSTK"/>
      <sheetName val="PTDG"/>
      <sheetName val="KTCT"/>
      <sheetName val="XXXXXXXX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Sheet3 (2)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NC"/>
      <sheetName val="VL"/>
      <sheetName val="THDT"/>
      <sheetName val="Gia da dam"/>
      <sheetName val="Gia VLXD"/>
      <sheetName val="T8"/>
      <sheetName val="TH8T"/>
      <sheetName val="T9"/>
      <sheetName val="T10"/>
      <sheetName val="VT10"/>
      <sheetName val="VT11"/>
      <sheetName val="VT11 (2)"/>
      <sheetName val="Q1-02"/>
      <sheetName val="Q2-02"/>
      <sheetName val="Q3-02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QT"/>
      <sheetName val="CT HT"/>
      <sheetName val="B tinh"/>
      <sheetName val="XD"/>
      <sheetName val="TH VT A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XL4Test5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#REF"/>
      <sheetName val="Diem"/>
      <sheetName val="Trandau"/>
      <sheetName val="BHYT 2006 NIEN"/>
      <sheetName val="BHYT 2007"/>
      <sheetName val="Nguon"/>
      <sheetName val="Chi tiet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08-01 (3)"/>
      <sheetName val="T678"/>
      <sheetName val="T9.10.12"/>
      <sheetName val="(01-02-03-04-05)05"/>
      <sheetName val="06-01"/>
      <sheetName val="07-01 "/>
      <sheetName val="08-01"/>
      <sheetName val="09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CDTK"/>
      <sheetName val="T3"/>
      <sheetName val="T4"/>
      <sheetName val="T5"/>
      <sheetName val="T6"/>
      <sheetName val="thu 2004"/>
      <sheetName val="XL4Poppy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XL4Poppy"/>
      <sheetName val="Sheet1"/>
      <sheetName val="MD"/>
      <sheetName val="ND"/>
      <sheetName val="CONG"/>
      <sheetName val="DGCT"/>
      <sheetName val="PIPE-03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C_KKTSCD"/>
      <sheetName val="Chitiet"/>
      <sheetName val="Sheet2 (2)"/>
      <sheetName val="Mau_BC_KKTSCD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H12"/>
      <sheetName val="CN12"/>
      <sheetName val="HD12"/>
      <sheetName val="KH1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KH 2003 (moi max)"/>
      <sheetName val="1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i tiet - Dv lap"/>
      <sheetName val="TH KHTC"/>
      <sheetName val="000"/>
      <sheetName val="Chart2"/>
      <sheetName val="Dong Dau"/>
      <sheetName val="Dong Dau (2)"/>
      <sheetName val="Sau dong"/>
      <sheetName val="Ma xa"/>
      <sheetName val="My dinh"/>
      <sheetName val="Tong c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be tong"/>
      <sheetName val="Thep"/>
      <sheetName val="Tong hop thep"/>
      <sheetName val="VL"/>
      <sheetName val="CTXD"/>
      <sheetName val=".."/>
      <sheetName val="CTDN"/>
      <sheetName val="san vuon"/>
      <sheetName val="khu phu tro"/>
      <sheetName val="TH"/>
      <sheetName val="cd viaK0-T6"/>
      <sheetName val="cdvia T6-Tc24"/>
      <sheetName val="cdvia Tc24-T46"/>
      <sheetName val="cdbtnL2ko-k0+361"/>
      <sheetName val="cd btnL2k0+361-T19"/>
      <sheetName val="Thuyet minh"/>
      <sheetName val="CQ-HQ"/>
      <sheetName val="Phu luc"/>
      <sheetName val="Gia trÞ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HIT"/>
      <sheetName val="THXH"/>
      <sheetName val="BHXH"/>
      <sheetName val="cong Q2"/>
      <sheetName val="T.U luong Q1"/>
      <sheetName val="T.U luong Q2"/>
      <sheetName val="T.U luong Q3"/>
      <sheetName val="phan tich DG"/>
      <sheetName val="gia vat lieu"/>
      <sheetName val="gia xe may"/>
      <sheetName val="gia nhan cong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1-02"/>
      <sheetName val="Q2-02"/>
      <sheetName val="Q3-02"/>
      <sheetName val="Phu luc HD"/>
      <sheetName val="Gia du thau"/>
      <sheetName val="PTDG"/>
      <sheetName val="Ca xe"/>
      <sheetName val="C45A-BH"/>
      <sheetName val="C46A-BH"/>
      <sheetName val="C47A-BH"/>
      <sheetName val="C48A-BH"/>
      <sheetName val="S-53-1"/>
      <sheetName val="XN79"/>
      <sheetName val="CTMT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TH mau moi tu T10"/>
      <sheetName val="Tong hop Quy IV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KH LDTL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Pivot(Silica|e)"/>
      <sheetName val="SP-KH"/>
      <sheetName val="Xuatkho"/>
      <sheetName val="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TT"/>
      <sheetName val="Tong"/>
      <sheetName val="ChiTiet"/>
      <sheetName val="VatTu"/>
      <sheetName val="ThongTin"/>
      <sheetName val="TongHop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.13"/>
    <col collapsed="false" customWidth="true" hidden="false" outlineLevel="0" max="3" min="3" style="1" width="28.56"/>
    <col collapsed="false" customWidth="false" hidden="false" outlineLevel="0" max="257" min="4" style="1" width="8.14"/>
  </cols>
  <sheetData>
    <row r="4" customFormat="false" ht="12.75" hidden="false" customHeight="false" outlineLevel="0" collapsed="false">
      <c r="A4" s="2" t="n">
        <v>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4" width="22.56"/>
    <col collapsed="false" customWidth="true" hidden="false" outlineLevel="0" max="3" min="3" style="5" width="11.56"/>
    <col collapsed="false" customWidth="true" hidden="false" outlineLevel="0" max="4" min="4" style="6" width="16.56"/>
    <col collapsed="false" customWidth="true" hidden="false" outlineLevel="0" max="5" min="5" style="5" width="13.7"/>
    <col collapsed="false" customWidth="true" hidden="false" outlineLevel="0" max="6" min="6" style="5" width="16.28"/>
    <col collapsed="false" customWidth="true" hidden="false" outlineLevel="0" max="7" min="7" style="7" width="16.84"/>
    <col collapsed="false" customWidth="true" hidden="false" outlineLevel="0" max="8" min="8" style="8" width="14.56"/>
    <col collapsed="false" customWidth="true" hidden="false" outlineLevel="0" max="9" min="9" style="5" width="11.42"/>
    <col collapsed="false" customWidth="true" hidden="false" outlineLevel="0" max="10" min="10" style="5" width="17.99"/>
    <col collapsed="false" customWidth="false" hidden="false" outlineLevel="0" max="257" min="11" style="5" width="9.14"/>
  </cols>
  <sheetData>
    <row r="1" s="5" customFormat="true" ht="4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5" customFormat="tru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5" customFormat="true" ht="19.5" hidden="false" customHeight="false" outlineLevel="0" collapsed="false">
      <c r="A3" s="11"/>
      <c r="B3" s="12"/>
      <c r="C3" s="11"/>
      <c r="D3" s="11"/>
      <c r="E3" s="11"/>
      <c r="F3" s="11"/>
      <c r="G3" s="11"/>
      <c r="H3" s="13" t="s">
        <v>2</v>
      </c>
      <c r="I3" s="13"/>
    </row>
    <row r="4" s="18" customFormat="true" ht="15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7" t="s">
        <v>11</v>
      </c>
    </row>
    <row r="5" s="18" customFormat="true" ht="32.25" hidden="false" customHeight="true" outlineLevel="0" collapsed="false">
      <c r="A5" s="14"/>
      <c r="B5" s="15"/>
      <c r="C5" s="15"/>
      <c r="D5" s="15"/>
      <c r="E5" s="15"/>
      <c r="F5" s="15"/>
      <c r="G5" s="15"/>
      <c r="H5" s="16"/>
      <c r="I5" s="17"/>
    </row>
    <row r="6" s="23" customFormat="true" ht="16.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1"/>
      <c r="I6" s="22"/>
    </row>
    <row r="7" s="28" customFormat="true" ht="18.75" hidden="false" customHeight="true" outlineLevel="0" collapsed="false">
      <c r="A7" s="24" t="s">
        <v>14</v>
      </c>
      <c r="B7" s="25" t="s">
        <v>15</v>
      </c>
      <c r="C7" s="25"/>
      <c r="D7" s="25"/>
      <c r="E7" s="25"/>
      <c r="F7" s="25"/>
      <c r="G7" s="25"/>
      <c r="H7" s="26"/>
      <c r="I7" s="27"/>
    </row>
    <row r="8" s="5" customFormat="true" ht="31.5" hidden="true" customHeight="false" outlineLevel="0" collapsed="false">
      <c r="A8" s="29" t="s">
        <v>16</v>
      </c>
      <c r="B8" s="30" t="s">
        <v>17</v>
      </c>
      <c r="C8" s="31" t="s">
        <v>18</v>
      </c>
      <c r="D8" s="31" t="s">
        <v>19</v>
      </c>
      <c r="E8" s="31" t="s">
        <v>20</v>
      </c>
      <c r="F8" s="31" t="s">
        <v>21</v>
      </c>
      <c r="G8" s="31" t="s">
        <v>22</v>
      </c>
      <c r="H8" s="32" t="s">
        <v>23</v>
      </c>
      <c r="I8" s="33" t="s">
        <v>24</v>
      </c>
    </row>
    <row r="9" s="5" customFormat="true" ht="31.5" hidden="true" customHeight="false" outlineLevel="0" collapsed="false">
      <c r="A9" s="29" t="n">
        <f aca="false">SUBTOTAL(3,$B$9:B9)</f>
        <v>1</v>
      </c>
      <c r="B9" s="30" t="s">
        <v>25</v>
      </c>
      <c r="C9" s="31" t="s">
        <v>26</v>
      </c>
      <c r="D9" s="31" t="s">
        <v>27</v>
      </c>
      <c r="E9" s="31" t="n">
        <v>85337</v>
      </c>
      <c r="F9" s="31" t="n">
        <v>2023</v>
      </c>
      <c r="G9" s="31" t="s">
        <v>28</v>
      </c>
      <c r="H9" s="32" t="n">
        <v>5020200</v>
      </c>
      <c r="I9" s="33"/>
    </row>
    <row r="10" s="5" customFormat="true" ht="18.75" hidden="true" customHeight="false" outlineLevel="0" collapsed="false">
      <c r="A10" s="29" t="n">
        <f aca="false">SUBTOTAL(3,$B$9:B10)</f>
        <v>2</v>
      </c>
      <c r="B10" s="34" t="s">
        <v>29</v>
      </c>
      <c r="C10" s="35" t="s">
        <v>30</v>
      </c>
      <c r="D10" s="35" t="s">
        <v>31</v>
      </c>
      <c r="E10" s="35" t="n">
        <v>378</v>
      </c>
      <c r="F10" s="31" t="n">
        <v>2023</v>
      </c>
      <c r="G10" s="31" t="s">
        <v>28</v>
      </c>
      <c r="H10" s="32" t="n">
        <v>5020200</v>
      </c>
      <c r="I10" s="36"/>
    </row>
    <row r="11" s="5" customFormat="true" ht="18.75" hidden="true" customHeight="false" outlineLevel="0" collapsed="false">
      <c r="A11" s="29" t="n">
        <f aca="false">SUBTOTAL(3,$B$9:B11)</f>
        <v>3</v>
      </c>
      <c r="B11" s="34" t="s">
        <v>32</v>
      </c>
      <c r="C11" s="35" t="s">
        <v>30</v>
      </c>
      <c r="D11" s="35" t="s">
        <v>33</v>
      </c>
      <c r="E11" s="35" t="n">
        <v>70406</v>
      </c>
      <c r="F11" s="31" t="n">
        <v>2023</v>
      </c>
      <c r="G11" s="31" t="s">
        <v>28</v>
      </c>
      <c r="H11" s="32" t="n">
        <v>5020200</v>
      </c>
      <c r="I11" s="36"/>
    </row>
    <row r="12" s="5" customFormat="true" ht="47.25" hidden="true" customHeight="false" outlineLevel="0" collapsed="false">
      <c r="A12" s="29" t="n">
        <f aca="false">SUBTOTAL(3,$B$9:B12)</f>
        <v>4</v>
      </c>
      <c r="B12" s="34" t="s">
        <v>34</v>
      </c>
      <c r="C12" s="35" t="s">
        <v>30</v>
      </c>
      <c r="D12" s="31" t="s">
        <v>35</v>
      </c>
      <c r="E12" s="35" t="n">
        <v>5446</v>
      </c>
      <c r="F12" s="31" t="n">
        <v>2023</v>
      </c>
      <c r="G12" s="35" t="s">
        <v>28</v>
      </c>
      <c r="H12" s="32" t="n">
        <v>5020200</v>
      </c>
      <c r="I12" s="36"/>
    </row>
    <row r="13" s="5" customFormat="true" ht="18.75" hidden="true" customHeight="false" outlineLevel="0" collapsed="false">
      <c r="A13" s="29" t="n">
        <f aca="false">SUBTOTAL(3,$B$9:B13)</f>
        <v>5</v>
      </c>
      <c r="B13" s="34" t="s">
        <v>36</v>
      </c>
      <c r="C13" s="31" t="s">
        <v>37</v>
      </c>
      <c r="D13" s="37" t="s">
        <v>38</v>
      </c>
      <c r="E13" s="35" t="n">
        <v>411</v>
      </c>
      <c r="F13" s="31" t="n">
        <v>2023</v>
      </c>
      <c r="G13" s="31" t="s">
        <v>28</v>
      </c>
      <c r="H13" s="32" t="n">
        <v>5020200</v>
      </c>
      <c r="I13" s="36"/>
    </row>
    <row r="14" s="5" customFormat="true" ht="31.5" hidden="true" customHeight="false" outlineLevel="0" collapsed="false">
      <c r="A14" s="29" t="n">
        <f aca="false">SUBTOTAL(3,$B$9:B14)</f>
        <v>6</v>
      </c>
      <c r="B14" s="34" t="s">
        <v>39</v>
      </c>
      <c r="C14" s="35" t="s">
        <v>37</v>
      </c>
      <c r="D14" s="35" t="s">
        <v>40</v>
      </c>
      <c r="E14" s="35" t="n">
        <v>140902</v>
      </c>
      <c r="F14" s="31" t="n">
        <v>2023</v>
      </c>
      <c r="G14" s="31" t="s">
        <v>28</v>
      </c>
      <c r="H14" s="32" t="n">
        <v>5020200</v>
      </c>
      <c r="I14" s="38"/>
    </row>
    <row r="15" s="5" customFormat="true" ht="18.75" hidden="true" customHeight="false" outlineLevel="0" collapsed="false">
      <c r="A15" s="29" t="n">
        <f aca="false">SUBTOTAL(3,$B$9:B15)</f>
        <v>7</v>
      </c>
      <c r="B15" s="34" t="s">
        <v>41</v>
      </c>
      <c r="C15" s="35" t="s">
        <v>37</v>
      </c>
      <c r="D15" s="37" t="s">
        <v>31</v>
      </c>
      <c r="E15" s="35" t="n">
        <v>32</v>
      </c>
      <c r="F15" s="31" t="n">
        <v>2023</v>
      </c>
      <c r="G15" s="31" t="s">
        <v>28</v>
      </c>
      <c r="H15" s="32" t="n">
        <v>5020200</v>
      </c>
      <c r="I15" s="38"/>
    </row>
    <row r="16" s="5" customFormat="true" ht="31.5" hidden="true" customHeight="false" outlineLevel="0" collapsed="false">
      <c r="A16" s="29" t="n">
        <f aca="false">SUBTOTAL(3,$B$9:B16)</f>
        <v>8</v>
      </c>
      <c r="B16" s="34" t="s">
        <v>42</v>
      </c>
      <c r="C16" s="35" t="s">
        <v>37</v>
      </c>
      <c r="D16" s="35" t="s">
        <v>40</v>
      </c>
      <c r="E16" s="35" t="n">
        <v>12510</v>
      </c>
      <c r="F16" s="31" t="n">
        <v>2023</v>
      </c>
      <c r="G16" s="31" t="s">
        <v>28</v>
      </c>
      <c r="H16" s="32" t="n">
        <v>5020200</v>
      </c>
      <c r="I16" s="38"/>
    </row>
    <row r="17" s="5" customFormat="true" ht="18.75" hidden="true" customHeight="false" outlineLevel="0" collapsed="false">
      <c r="A17" s="29" t="n">
        <f aca="false">SUBTOTAL(3,$B$9:B17)</f>
        <v>9</v>
      </c>
      <c r="B17" s="34" t="s">
        <v>43</v>
      </c>
      <c r="C17" s="35" t="s">
        <v>37</v>
      </c>
      <c r="D17" s="39" t="s">
        <v>33</v>
      </c>
      <c r="E17" s="40" t="s">
        <v>44</v>
      </c>
      <c r="F17" s="31" t="n">
        <v>2023</v>
      </c>
      <c r="G17" s="31" t="s">
        <v>28</v>
      </c>
      <c r="H17" s="32" t="n">
        <v>5020200</v>
      </c>
      <c r="I17" s="38"/>
    </row>
    <row r="18" s="5" customFormat="true" ht="18.75" hidden="true" customHeight="false" outlineLevel="0" collapsed="false">
      <c r="A18" s="29" t="n">
        <f aca="false">SUBTOTAL(3,$B$9:B18)</f>
        <v>10</v>
      </c>
      <c r="B18" s="34" t="s">
        <v>45</v>
      </c>
      <c r="C18" s="35" t="s">
        <v>37</v>
      </c>
      <c r="D18" s="37" t="s">
        <v>46</v>
      </c>
      <c r="E18" s="40" t="s">
        <v>47</v>
      </c>
      <c r="F18" s="31" t="n">
        <v>2023</v>
      </c>
      <c r="G18" s="31" t="s">
        <v>28</v>
      </c>
      <c r="H18" s="32" t="n">
        <v>5020200</v>
      </c>
      <c r="I18" s="38"/>
    </row>
    <row r="19" s="5" customFormat="true" ht="18.75" hidden="true" customHeight="false" outlineLevel="0" collapsed="false">
      <c r="A19" s="29" t="n">
        <f aca="false">SUBTOTAL(3,$B$9:B19)</f>
        <v>11</v>
      </c>
      <c r="B19" s="34" t="s">
        <v>48</v>
      </c>
      <c r="C19" s="35" t="s">
        <v>37</v>
      </c>
      <c r="D19" s="39" t="s">
        <v>49</v>
      </c>
      <c r="E19" s="40" t="s">
        <v>50</v>
      </c>
      <c r="F19" s="31" t="n">
        <v>2023</v>
      </c>
      <c r="G19" s="31" t="s">
        <v>28</v>
      </c>
      <c r="H19" s="32" t="n">
        <v>5020200</v>
      </c>
      <c r="I19" s="38"/>
    </row>
    <row r="20" s="5" customFormat="true" ht="18.75" hidden="true" customHeight="false" outlineLevel="0" collapsed="false">
      <c r="A20" s="29" t="n">
        <f aca="false">SUBTOTAL(3,$B$9:B20)</f>
        <v>12</v>
      </c>
      <c r="B20" s="34" t="s">
        <v>51</v>
      </c>
      <c r="C20" s="35" t="s">
        <v>37</v>
      </c>
      <c r="D20" s="37" t="s">
        <v>31</v>
      </c>
      <c r="E20" s="40" t="s">
        <v>52</v>
      </c>
      <c r="F20" s="31" t="n">
        <v>2023</v>
      </c>
      <c r="G20" s="31" t="s">
        <v>28</v>
      </c>
      <c r="H20" s="32" t="n">
        <v>5020200</v>
      </c>
      <c r="I20" s="38"/>
    </row>
    <row r="21" s="5" customFormat="true" ht="18.75" hidden="true" customHeight="false" outlineLevel="0" collapsed="false">
      <c r="A21" s="29" t="n">
        <f aca="false">SUBTOTAL(3,$B$9:B21)</f>
        <v>13</v>
      </c>
      <c r="B21" s="34" t="s">
        <v>53</v>
      </c>
      <c r="C21" s="35" t="s">
        <v>37</v>
      </c>
      <c r="D21" s="41" t="s">
        <v>46</v>
      </c>
      <c r="E21" s="40" t="s">
        <v>54</v>
      </c>
      <c r="F21" s="31" t="n">
        <v>2023</v>
      </c>
      <c r="G21" s="35" t="s">
        <v>28</v>
      </c>
      <c r="H21" s="32" t="n">
        <v>5020200</v>
      </c>
      <c r="I21" s="38"/>
    </row>
    <row r="22" s="5" customFormat="true" ht="31.5" hidden="true" customHeight="false" outlineLevel="0" collapsed="false">
      <c r="A22" s="29" t="n">
        <f aca="false">SUBTOTAL(3,$B$9:B22)</f>
        <v>14</v>
      </c>
      <c r="B22" s="34" t="s">
        <v>55</v>
      </c>
      <c r="C22" s="35" t="s">
        <v>37</v>
      </c>
      <c r="D22" s="35" t="s">
        <v>40</v>
      </c>
      <c r="E22" s="40" t="s">
        <v>56</v>
      </c>
      <c r="F22" s="31" t="n">
        <v>2023</v>
      </c>
      <c r="G22" s="31" t="s">
        <v>28</v>
      </c>
      <c r="H22" s="32" t="n">
        <v>5020200</v>
      </c>
      <c r="I22" s="38"/>
    </row>
    <row r="23" s="5" customFormat="true" ht="31.5" hidden="true" customHeight="false" outlineLevel="0" collapsed="false">
      <c r="A23" s="29" t="n">
        <f aca="false">SUBTOTAL(3,$B$9:B23)</f>
        <v>15</v>
      </c>
      <c r="B23" s="34" t="s">
        <v>57</v>
      </c>
      <c r="C23" s="35" t="s">
        <v>37</v>
      </c>
      <c r="D23" s="35" t="s">
        <v>58</v>
      </c>
      <c r="E23" s="40" t="s">
        <v>59</v>
      </c>
      <c r="F23" s="31" t="n">
        <v>2023</v>
      </c>
      <c r="G23" s="31" t="s">
        <v>28</v>
      </c>
      <c r="H23" s="32" t="n">
        <v>5020200</v>
      </c>
      <c r="I23" s="38"/>
    </row>
    <row r="24" s="5" customFormat="true" ht="18.75" hidden="true" customHeight="false" outlineLevel="0" collapsed="false">
      <c r="A24" s="29" t="n">
        <f aca="false">SUBTOTAL(3,$B$9:B24)</f>
        <v>16</v>
      </c>
      <c r="B24" s="34" t="s">
        <v>60</v>
      </c>
      <c r="C24" s="35" t="s">
        <v>37</v>
      </c>
      <c r="D24" s="37" t="s">
        <v>61</v>
      </c>
      <c r="E24" s="35" t="n">
        <v>19</v>
      </c>
      <c r="F24" s="31" t="n">
        <v>2023</v>
      </c>
      <c r="G24" s="31" t="s">
        <v>28</v>
      </c>
      <c r="H24" s="32" t="n">
        <v>5020200</v>
      </c>
      <c r="I24" s="38"/>
    </row>
    <row r="25" s="5" customFormat="true" ht="18.75" hidden="true" customHeight="false" outlineLevel="0" collapsed="false">
      <c r="A25" s="29" t="n">
        <f aca="false">SUBTOTAL(3,$B$9:B25)</f>
        <v>17</v>
      </c>
      <c r="B25" s="34" t="s">
        <v>62</v>
      </c>
      <c r="C25" s="35" t="s">
        <v>37</v>
      </c>
      <c r="D25" s="39" t="s">
        <v>63</v>
      </c>
      <c r="E25" s="40" t="s">
        <v>64</v>
      </c>
      <c r="F25" s="31" t="n">
        <v>2023</v>
      </c>
      <c r="G25" s="31" t="s">
        <v>28</v>
      </c>
      <c r="H25" s="32" t="n">
        <v>5020200</v>
      </c>
      <c r="I25" s="38"/>
    </row>
    <row r="26" s="5" customFormat="true" ht="18.75" hidden="true" customHeight="false" outlineLevel="0" collapsed="false">
      <c r="A26" s="29" t="n">
        <f aca="false">SUBTOTAL(3,$B$9:B26)</f>
        <v>18</v>
      </c>
      <c r="B26" s="34" t="s">
        <v>65</v>
      </c>
      <c r="C26" s="35" t="s">
        <v>37</v>
      </c>
      <c r="D26" s="42" t="s">
        <v>33</v>
      </c>
      <c r="E26" s="40" t="s">
        <v>66</v>
      </c>
      <c r="F26" s="31" t="n">
        <v>2023</v>
      </c>
      <c r="G26" s="31" t="s">
        <v>28</v>
      </c>
      <c r="H26" s="32" t="n">
        <v>5020200</v>
      </c>
      <c r="I26" s="38"/>
    </row>
    <row r="27" s="5" customFormat="true" ht="18.75" hidden="true" customHeight="false" outlineLevel="0" collapsed="false">
      <c r="A27" s="29" t="n">
        <f aca="false">SUBTOTAL(3,$B$9:B27)</f>
        <v>19</v>
      </c>
      <c r="B27" s="34" t="s">
        <v>67</v>
      </c>
      <c r="C27" s="31" t="s">
        <v>37</v>
      </c>
      <c r="D27" s="37" t="s">
        <v>61</v>
      </c>
      <c r="E27" s="35" t="n">
        <v>230</v>
      </c>
      <c r="F27" s="31" t="n">
        <v>2023</v>
      </c>
      <c r="G27" s="31" t="s">
        <v>28</v>
      </c>
      <c r="H27" s="32" t="n">
        <v>5020200</v>
      </c>
      <c r="I27" s="38"/>
    </row>
    <row r="28" s="5" customFormat="true" ht="18.75" hidden="true" customHeight="false" outlineLevel="0" collapsed="false">
      <c r="A28" s="29" t="n">
        <f aca="false">SUBTOTAL(3,$B$9:B28)</f>
        <v>20</v>
      </c>
      <c r="B28" s="34" t="s">
        <v>68</v>
      </c>
      <c r="C28" s="31" t="s">
        <v>37</v>
      </c>
      <c r="D28" s="39" t="s">
        <v>49</v>
      </c>
      <c r="E28" s="35" t="n">
        <v>67442</v>
      </c>
      <c r="F28" s="31" t="n">
        <v>2023</v>
      </c>
      <c r="G28" s="31" t="s">
        <v>28</v>
      </c>
      <c r="H28" s="32" t="n">
        <v>5020200</v>
      </c>
      <c r="I28" s="38"/>
    </row>
    <row r="29" s="5" customFormat="true" ht="18.75" hidden="true" customHeight="false" outlineLevel="0" collapsed="false">
      <c r="A29" s="29" t="n">
        <f aca="false">SUBTOTAL(3,$B$9:B29)</f>
        <v>21</v>
      </c>
      <c r="B29" s="30" t="s">
        <v>69</v>
      </c>
      <c r="C29" s="31" t="s">
        <v>70</v>
      </c>
      <c r="D29" s="43" t="s">
        <v>33</v>
      </c>
      <c r="E29" s="31" t="n">
        <v>67429</v>
      </c>
      <c r="F29" s="31" t="n">
        <v>2023</v>
      </c>
      <c r="G29" s="31" t="s">
        <v>28</v>
      </c>
      <c r="H29" s="32" t="n">
        <v>5020200</v>
      </c>
      <c r="I29" s="38"/>
    </row>
    <row r="30" s="5" customFormat="true" ht="18.75" hidden="true" customHeight="false" outlineLevel="0" collapsed="false">
      <c r="A30" s="29" t="n">
        <f aca="false">SUBTOTAL(3,$B$9:B30)</f>
        <v>22</v>
      </c>
      <c r="B30" s="34" t="s">
        <v>71</v>
      </c>
      <c r="C30" s="31" t="s">
        <v>70</v>
      </c>
      <c r="D30" s="43" t="s">
        <v>31</v>
      </c>
      <c r="E30" s="35" t="n">
        <v>1173</v>
      </c>
      <c r="F30" s="31" t="n">
        <v>2023</v>
      </c>
      <c r="G30" s="31" t="s">
        <v>28</v>
      </c>
      <c r="H30" s="32" t="n">
        <v>5020200</v>
      </c>
      <c r="I30" s="38"/>
    </row>
    <row r="31" s="5" customFormat="true" ht="18.75" hidden="true" customHeight="false" outlineLevel="0" collapsed="false">
      <c r="A31" s="29" t="n">
        <f aca="false">SUBTOTAL(3,$B$9:B31)</f>
        <v>23</v>
      </c>
      <c r="B31" s="34" t="s">
        <v>72</v>
      </c>
      <c r="C31" s="31" t="s">
        <v>70</v>
      </c>
      <c r="D31" s="43" t="s">
        <v>31</v>
      </c>
      <c r="E31" s="35" t="n">
        <v>839</v>
      </c>
      <c r="F31" s="31" t="n">
        <v>2023</v>
      </c>
      <c r="G31" s="31" t="s">
        <v>28</v>
      </c>
      <c r="H31" s="32" t="n">
        <v>5020200</v>
      </c>
      <c r="I31" s="38"/>
    </row>
    <row r="32" s="5" customFormat="true" ht="18.75" hidden="true" customHeight="false" outlineLevel="0" collapsed="false">
      <c r="A32" s="29" t="n">
        <f aca="false">SUBTOTAL(3,$B$9:B32)</f>
        <v>24</v>
      </c>
      <c r="B32" s="34" t="s">
        <v>73</v>
      </c>
      <c r="C32" s="31" t="s">
        <v>70</v>
      </c>
      <c r="D32" s="43" t="s">
        <v>31</v>
      </c>
      <c r="E32" s="35" t="n">
        <v>216</v>
      </c>
      <c r="F32" s="31" t="n">
        <v>2023</v>
      </c>
      <c r="G32" s="31" t="s">
        <v>28</v>
      </c>
      <c r="H32" s="32" t="n">
        <v>5020200</v>
      </c>
      <c r="I32" s="38"/>
    </row>
    <row r="33" s="5" customFormat="true" ht="18.75" hidden="true" customHeight="false" outlineLevel="0" collapsed="false">
      <c r="A33" s="29" t="n">
        <f aca="false">SUBTOTAL(3,$B$9:B33)</f>
        <v>25</v>
      </c>
      <c r="B33" s="34" t="s">
        <v>74</v>
      </c>
      <c r="C33" s="31" t="s">
        <v>70</v>
      </c>
      <c r="D33" s="35" t="s">
        <v>75</v>
      </c>
      <c r="E33" s="35" t="n">
        <v>70463</v>
      </c>
      <c r="F33" s="31" t="n">
        <v>2023</v>
      </c>
      <c r="G33" s="31" t="s">
        <v>28</v>
      </c>
      <c r="H33" s="32" t="n">
        <v>5020200</v>
      </c>
      <c r="I33" s="38"/>
    </row>
    <row r="34" s="5" customFormat="true" ht="31.5" hidden="true" customHeight="false" outlineLevel="0" collapsed="false">
      <c r="A34" s="29" t="n">
        <f aca="false">SUBTOTAL(3,$B$9:B34)</f>
        <v>26</v>
      </c>
      <c r="B34" s="34" t="s">
        <v>76</v>
      </c>
      <c r="C34" s="31" t="s">
        <v>70</v>
      </c>
      <c r="D34" s="35" t="s">
        <v>40</v>
      </c>
      <c r="E34" s="35" t="n">
        <v>140901</v>
      </c>
      <c r="F34" s="31" t="n">
        <v>2023</v>
      </c>
      <c r="G34" s="35" t="s">
        <v>28</v>
      </c>
      <c r="H34" s="32" t="n">
        <v>5020200</v>
      </c>
      <c r="I34" s="38"/>
    </row>
    <row r="35" s="5" customFormat="true" ht="18.75" hidden="true" customHeight="false" outlineLevel="0" collapsed="false">
      <c r="A35" s="29" t="n">
        <f aca="false">SUBTOTAL(3,$B$9:B35)</f>
        <v>27</v>
      </c>
      <c r="B35" s="34" t="s">
        <v>77</v>
      </c>
      <c r="C35" s="31" t="s">
        <v>70</v>
      </c>
      <c r="D35" s="43" t="s">
        <v>31</v>
      </c>
      <c r="E35" s="35" t="n">
        <v>1364</v>
      </c>
      <c r="F35" s="31" t="n">
        <v>2023</v>
      </c>
      <c r="G35" s="35" t="s">
        <v>28</v>
      </c>
      <c r="H35" s="32" t="n">
        <v>5020200</v>
      </c>
      <c r="I35" s="38"/>
    </row>
    <row r="36" s="5" customFormat="true" ht="31.5" hidden="true" customHeight="false" outlineLevel="0" collapsed="false">
      <c r="A36" s="29" t="n">
        <f aca="false">SUBTOTAL(3,$B$9:B36)</f>
        <v>28</v>
      </c>
      <c r="B36" s="34" t="s">
        <v>78</v>
      </c>
      <c r="C36" s="31" t="s">
        <v>70</v>
      </c>
      <c r="D36" s="35" t="s">
        <v>58</v>
      </c>
      <c r="E36" s="35" t="n">
        <v>5862</v>
      </c>
      <c r="F36" s="31" t="n">
        <v>2023</v>
      </c>
      <c r="G36" s="35" t="s">
        <v>79</v>
      </c>
      <c r="H36" s="32" t="n">
        <v>5020200</v>
      </c>
      <c r="I36" s="38"/>
    </row>
    <row r="37" s="5" customFormat="true" ht="18.75" hidden="true" customHeight="false" outlineLevel="0" collapsed="false">
      <c r="A37" s="29" t="n">
        <f aca="false">SUBTOTAL(3,$B$9:B37)</f>
        <v>29</v>
      </c>
      <c r="B37" s="34" t="s">
        <v>80</v>
      </c>
      <c r="C37" s="31" t="s">
        <v>70</v>
      </c>
      <c r="D37" s="35" t="s">
        <v>75</v>
      </c>
      <c r="E37" s="35" t="n">
        <v>70465</v>
      </c>
      <c r="F37" s="31" t="n">
        <v>2023</v>
      </c>
      <c r="G37" s="35" t="s">
        <v>79</v>
      </c>
      <c r="H37" s="32" t="n">
        <v>5020200</v>
      </c>
      <c r="I37" s="38"/>
    </row>
    <row r="38" s="5" customFormat="true" ht="31.5" hidden="true" customHeight="false" outlineLevel="0" collapsed="false">
      <c r="A38" s="29" t="n">
        <f aca="false">SUBTOTAL(3,$B$9:B38)</f>
        <v>30</v>
      </c>
      <c r="B38" s="34" t="s">
        <v>81</v>
      </c>
      <c r="C38" s="31" t="s">
        <v>70</v>
      </c>
      <c r="D38" s="35" t="s">
        <v>82</v>
      </c>
      <c r="E38" s="35" t="n">
        <v>30680</v>
      </c>
      <c r="F38" s="31" t="n">
        <v>2023</v>
      </c>
      <c r="G38" s="35" t="s">
        <v>79</v>
      </c>
      <c r="H38" s="32" t="n">
        <v>5020200</v>
      </c>
      <c r="I38" s="38"/>
    </row>
    <row r="39" s="5" customFormat="true" ht="18.75" hidden="true" customHeight="false" outlineLevel="0" collapsed="false">
      <c r="A39" s="29" t="n">
        <f aca="false">SUBTOTAL(3,$B$9:B39)</f>
        <v>31</v>
      </c>
      <c r="B39" s="34" t="s">
        <v>83</v>
      </c>
      <c r="C39" s="31" t="s">
        <v>70</v>
      </c>
      <c r="D39" s="35" t="s">
        <v>49</v>
      </c>
      <c r="E39" s="35" t="n">
        <v>67432</v>
      </c>
      <c r="F39" s="31" t="n">
        <v>2023</v>
      </c>
      <c r="G39" s="35" t="s">
        <v>28</v>
      </c>
      <c r="H39" s="32" t="n">
        <v>5020200</v>
      </c>
      <c r="I39" s="38"/>
    </row>
    <row r="40" s="5" customFormat="true" ht="18.75" hidden="true" customHeight="false" outlineLevel="0" collapsed="false">
      <c r="A40" s="29" t="n">
        <f aca="false">SUBTOTAL(3,$B$9:B40)</f>
        <v>32</v>
      </c>
      <c r="B40" s="34" t="s">
        <v>84</v>
      </c>
      <c r="C40" s="31" t="s">
        <v>70</v>
      </c>
      <c r="D40" s="43" t="s">
        <v>31</v>
      </c>
      <c r="E40" s="35" t="n">
        <v>748</v>
      </c>
      <c r="F40" s="31" t="n">
        <v>2023</v>
      </c>
      <c r="G40" s="31" t="s">
        <v>28</v>
      </c>
      <c r="H40" s="32" t="n">
        <v>5020200</v>
      </c>
      <c r="I40" s="38"/>
    </row>
    <row r="41" s="5" customFormat="true" ht="18.75" hidden="true" customHeight="false" outlineLevel="0" collapsed="false">
      <c r="A41" s="29" t="n">
        <f aca="false">SUBTOTAL(3,$B$9:B41)</f>
        <v>33</v>
      </c>
      <c r="B41" s="34" t="s">
        <v>85</v>
      </c>
      <c r="C41" s="31" t="s">
        <v>86</v>
      </c>
      <c r="D41" s="35" t="s">
        <v>33</v>
      </c>
      <c r="E41" s="31" t="n">
        <v>67972</v>
      </c>
      <c r="F41" s="31" t="n">
        <v>2023</v>
      </c>
      <c r="G41" s="31" t="s">
        <v>28</v>
      </c>
      <c r="H41" s="32" t="n">
        <v>5020200</v>
      </c>
      <c r="I41" s="38"/>
    </row>
    <row r="42" s="5" customFormat="true" ht="18.75" hidden="true" customHeight="false" outlineLevel="0" collapsed="false">
      <c r="A42" s="29" t="n">
        <f aca="false">SUBTOTAL(3,$B$9:B42)</f>
        <v>34</v>
      </c>
      <c r="B42" s="34" t="s">
        <v>87</v>
      </c>
      <c r="C42" s="31" t="s">
        <v>86</v>
      </c>
      <c r="D42" s="35" t="s">
        <v>33</v>
      </c>
      <c r="E42" s="31" t="n">
        <v>67976</v>
      </c>
      <c r="F42" s="31" t="n">
        <v>2023</v>
      </c>
      <c r="G42" s="31" t="s">
        <v>28</v>
      </c>
      <c r="H42" s="32" t="n">
        <v>5020200</v>
      </c>
      <c r="I42" s="38"/>
    </row>
    <row r="43" s="5" customFormat="true" ht="18.75" hidden="true" customHeight="false" outlineLevel="0" collapsed="false">
      <c r="A43" s="29" t="n">
        <f aca="false">SUBTOTAL(3,$B$9:B43)</f>
        <v>35</v>
      </c>
      <c r="B43" s="34" t="s">
        <v>88</v>
      </c>
      <c r="C43" s="35" t="s">
        <v>86</v>
      </c>
      <c r="D43" s="35" t="s">
        <v>61</v>
      </c>
      <c r="E43" s="35" t="n">
        <v>824</v>
      </c>
      <c r="F43" s="31" t="n">
        <v>2023</v>
      </c>
      <c r="G43" s="31" t="s">
        <v>28</v>
      </c>
      <c r="H43" s="32" t="n">
        <v>5020200</v>
      </c>
      <c r="I43" s="38"/>
    </row>
    <row r="44" s="5" customFormat="true" ht="18.75" hidden="true" customHeight="false" outlineLevel="0" collapsed="false">
      <c r="A44" s="29" t="n">
        <f aca="false">SUBTOTAL(3,$B$9:B44)</f>
        <v>36</v>
      </c>
      <c r="B44" s="34" t="s">
        <v>89</v>
      </c>
      <c r="C44" s="35" t="s">
        <v>86</v>
      </c>
      <c r="D44" s="35" t="s">
        <v>33</v>
      </c>
      <c r="E44" s="35" t="n">
        <v>66580</v>
      </c>
      <c r="F44" s="31" t="n">
        <v>2023</v>
      </c>
      <c r="G44" s="31" t="s">
        <v>28</v>
      </c>
      <c r="H44" s="32" t="n">
        <v>5020200</v>
      </c>
      <c r="I44" s="38"/>
    </row>
    <row r="45" s="5" customFormat="true" ht="18.75" hidden="true" customHeight="false" outlineLevel="0" collapsed="false">
      <c r="A45" s="29" t="n">
        <f aca="false">SUBTOTAL(3,$B$9:B45)</f>
        <v>37</v>
      </c>
      <c r="B45" s="34" t="s">
        <v>90</v>
      </c>
      <c r="C45" s="35" t="s">
        <v>86</v>
      </c>
      <c r="D45" s="35" t="s">
        <v>33</v>
      </c>
      <c r="E45" s="35" t="n">
        <v>70470</v>
      </c>
      <c r="F45" s="31" t="n">
        <v>2023</v>
      </c>
      <c r="G45" s="31" t="s">
        <v>28</v>
      </c>
      <c r="H45" s="32" t="n">
        <v>5020200</v>
      </c>
      <c r="I45" s="38"/>
    </row>
    <row r="46" s="5" customFormat="true" ht="18.75" hidden="true" customHeight="false" outlineLevel="0" collapsed="false">
      <c r="A46" s="29" t="n">
        <f aca="false">SUBTOTAL(3,$B$9:B46)</f>
        <v>38</v>
      </c>
      <c r="B46" s="34" t="s">
        <v>91</v>
      </c>
      <c r="C46" s="35" t="s">
        <v>86</v>
      </c>
      <c r="D46" s="35" t="s">
        <v>61</v>
      </c>
      <c r="E46" s="35" t="n">
        <v>38</v>
      </c>
      <c r="F46" s="31" t="n">
        <v>2023</v>
      </c>
      <c r="G46" s="31" t="s">
        <v>28</v>
      </c>
      <c r="H46" s="32" t="n">
        <v>5020200</v>
      </c>
      <c r="I46" s="38"/>
    </row>
    <row r="47" s="5" customFormat="true" ht="18.75" hidden="true" customHeight="false" outlineLevel="0" collapsed="false">
      <c r="A47" s="29" t="n">
        <f aca="false">SUBTOTAL(3,$B$9:B47)</f>
        <v>39</v>
      </c>
      <c r="B47" s="34" t="s">
        <v>92</v>
      </c>
      <c r="C47" s="35" t="s">
        <v>86</v>
      </c>
      <c r="D47" s="35" t="s">
        <v>93</v>
      </c>
      <c r="E47" s="35" t="n">
        <v>67971</v>
      </c>
      <c r="F47" s="31" t="n">
        <v>2023</v>
      </c>
      <c r="G47" s="31" t="s">
        <v>28</v>
      </c>
      <c r="H47" s="32" t="n">
        <v>5020200</v>
      </c>
      <c r="I47" s="38"/>
    </row>
    <row r="48" s="5" customFormat="true" ht="18.75" hidden="true" customHeight="false" outlineLevel="0" collapsed="false">
      <c r="A48" s="29" t="n">
        <f aca="false">SUBTOTAL(3,$B$9:B48)</f>
        <v>40</v>
      </c>
      <c r="B48" s="34" t="s">
        <v>94</v>
      </c>
      <c r="C48" s="35" t="s">
        <v>86</v>
      </c>
      <c r="D48" s="35" t="s">
        <v>31</v>
      </c>
      <c r="E48" s="35" t="n">
        <v>103</v>
      </c>
      <c r="F48" s="31" t="n">
        <v>2023</v>
      </c>
      <c r="G48" s="31" t="s">
        <v>28</v>
      </c>
      <c r="H48" s="32" t="n">
        <v>5020200</v>
      </c>
      <c r="I48" s="38"/>
    </row>
    <row r="49" s="5" customFormat="true" ht="18.75" hidden="true" customHeight="false" outlineLevel="0" collapsed="false">
      <c r="A49" s="29" t="n">
        <f aca="false">SUBTOTAL(3,$B$9:B49)</f>
        <v>41</v>
      </c>
      <c r="B49" s="34" t="s">
        <v>95</v>
      </c>
      <c r="C49" s="35" t="s">
        <v>86</v>
      </c>
      <c r="D49" s="35" t="s">
        <v>33</v>
      </c>
      <c r="E49" s="35" t="n">
        <v>70414</v>
      </c>
      <c r="F49" s="31" t="n">
        <v>2023</v>
      </c>
      <c r="G49" s="31" t="s">
        <v>28</v>
      </c>
      <c r="H49" s="32" t="n">
        <v>5020200</v>
      </c>
      <c r="I49" s="38"/>
    </row>
    <row r="50" s="5" customFormat="true" ht="18.75" hidden="true" customHeight="false" outlineLevel="0" collapsed="false">
      <c r="A50" s="29" t="n">
        <f aca="false">SUBTOTAL(3,$B$9:B50)</f>
        <v>42</v>
      </c>
      <c r="B50" s="34" t="s">
        <v>96</v>
      </c>
      <c r="C50" s="35" t="s">
        <v>86</v>
      </c>
      <c r="D50" s="35" t="s">
        <v>33</v>
      </c>
      <c r="E50" s="35" t="n">
        <v>1265</v>
      </c>
      <c r="F50" s="31" t="n">
        <v>2023</v>
      </c>
      <c r="G50" s="31" t="s">
        <v>28</v>
      </c>
      <c r="H50" s="32" t="n">
        <v>5020200</v>
      </c>
      <c r="I50" s="38"/>
    </row>
    <row r="51" s="5" customFormat="true" ht="18.75" hidden="true" customHeight="false" outlineLevel="0" collapsed="false">
      <c r="A51" s="29" t="n">
        <f aca="false">SUBTOTAL(3,$B$9:B51)</f>
        <v>43</v>
      </c>
      <c r="B51" s="34" t="s">
        <v>97</v>
      </c>
      <c r="C51" s="35" t="s">
        <v>86</v>
      </c>
      <c r="D51" s="35" t="s">
        <v>38</v>
      </c>
      <c r="E51" s="35" t="n">
        <v>46</v>
      </c>
      <c r="F51" s="31" t="n">
        <v>2023</v>
      </c>
      <c r="G51" s="31" t="s">
        <v>28</v>
      </c>
      <c r="H51" s="32" t="n">
        <v>5020200</v>
      </c>
      <c r="I51" s="38"/>
    </row>
    <row r="52" s="5" customFormat="true" ht="18.75" hidden="true" customHeight="false" outlineLevel="0" collapsed="false">
      <c r="A52" s="29" t="n">
        <f aca="false">SUBTOTAL(3,$B$9:B52)</f>
        <v>44</v>
      </c>
      <c r="B52" s="34" t="s">
        <v>98</v>
      </c>
      <c r="C52" s="35" t="s">
        <v>86</v>
      </c>
      <c r="D52" s="35" t="s">
        <v>31</v>
      </c>
      <c r="E52" s="35" t="n">
        <v>1201</v>
      </c>
      <c r="F52" s="31" t="n">
        <v>2023</v>
      </c>
      <c r="G52" s="31" t="s">
        <v>28</v>
      </c>
      <c r="H52" s="32" t="n">
        <v>5020200</v>
      </c>
      <c r="I52" s="38"/>
    </row>
    <row r="53" s="5" customFormat="true" ht="18.75" hidden="true" customHeight="false" outlineLevel="0" collapsed="false">
      <c r="A53" s="29" t="n">
        <f aca="false">SUBTOTAL(3,$B$9:B53)</f>
        <v>45</v>
      </c>
      <c r="B53" s="34" t="s">
        <v>99</v>
      </c>
      <c r="C53" s="35" t="s">
        <v>86</v>
      </c>
      <c r="D53" s="35" t="s">
        <v>61</v>
      </c>
      <c r="E53" s="35" t="n">
        <v>45</v>
      </c>
      <c r="F53" s="31" t="n">
        <v>2023</v>
      </c>
      <c r="G53" s="31" t="s">
        <v>28</v>
      </c>
      <c r="H53" s="32" t="n">
        <v>5020200</v>
      </c>
      <c r="I53" s="38"/>
    </row>
    <row r="54" s="5" customFormat="true" ht="18.75" hidden="true" customHeight="false" outlineLevel="0" collapsed="false">
      <c r="A54" s="29" t="n">
        <f aca="false">SUBTOTAL(3,$B$9:B54)</f>
        <v>46</v>
      </c>
      <c r="B54" s="44" t="s">
        <v>100</v>
      </c>
      <c r="C54" s="45" t="s">
        <v>86</v>
      </c>
      <c r="D54" s="45" t="s">
        <v>61</v>
      </c>
      <c r="E54" s="45" t="n">
        <v>750</v>
      </c>
      <c r="F54" s="31" t="n">
        <v>2023</v>
      </c>
      <c r="G54" s="46" t="s">
        <v>28</v>
      </c>
      <c r="H54" s="32" t="n">
        <v>5020200</v>
      </c>
      <c r="I54" s="38"/>
    </row>
    <row r="55" s="5" customFormat="true" ht="18.75" hidden="true" customHeight="false" outlineLevel="0" collapsed="false">
      <c r="A55" s="29" t="n">
        <f aca="false">SUBTOTAL(3,$B$9:B55)</f>
        <v>47</v>
      </c>
      <c r="B55" s="34" t="s">
        <v>101</v>
      </c>
      <c r="C55" s="31" t="s">
        <v>102</v>
      </c>
      <c r="D55" s="31" t="s">
        <v>61</v>
      </c>
      <c r="E55" s="31" t="n">
        <v>852</v>
      </c>
      <c r="F55" s="31" t="n">
        <v>2023</v>
      </c>
      <c r="G55" s="31" t="s">
        <v>28</v>
      </c>
      <c r="H55" s="32" t="n">
        <v>5020200</v>
      </c>
      <c r="I55" s="38"/>
    </row>
    <row r="56" s="5" customFormat="true" ht="18.75" hidden="true" customHeight="false" outlineLevel="0" collapsed="false">
      <c r="A56" s="29" t="n">
        <f aca="false">SUBTOTAL(3,$B$9:B56)</f>
        <v>48</v>
      </c>
      <c r="B56" s="30" t="s">
        <v>103</v>
      </c>
      <c r="C56" s="31" t="s">
        <v>102</v>
      </c>
      <c r="D56" s="35" t="s">
        <v>63</v>
      </c>
      <c r="E56" s="35" t="n">
        <v>74396</v>
      </c>
      <c r="F56" s="31" t="n">
        <v>2023</v>
      </c>
      <c r="G56" s="31" t="s">
        <v>28</v>
      </c>
      <c r="H56" s="32" t="n">
        <v>5020200</v>
      </c>
      <c r="I56" s="38"/>
    </row>
    <row r="57" s="5" customFormat="true" ht="18.75" hidden="true" customHeight="false" outlineLevel="0" collapsed="false">
      <c r="A57" s="29" t="n">
        <f aca="false">SUBTOTAL(3,$B$9:B57)</f>
        <v>49</v>
      </c>
      <c r="B57" s="30" t="s">
        <v>104</v>
      </c>
      <c r="C57" s="31" t="s">
        <v>102</v>
      </c>
      <c r="D57" s="35" t="s">
        <v>33</v>
      </c>
      <c r="E57" s="35" t="n">
        <v>74430</v>
      </c>
      <c r="F57" s="31" t="n">
        <v>2023</v>
      </c>
      <c r="G57" s="31" t="s">
        <v>28</v>
      </c>
      <c r="H57" s="32" t="n">
        <v>5020200</v>
      </c>
      <c r="I57" s="38"/>
    </row>
    <row r="58" s="5" customFormat="true" ht="18.75" hidden="true" customHeight="false" outlineLevel="0" collapsed="false">
      <c r="A58" s="29" t="n">
        <f aca="false">SUBTOTAL(3,$B$9:B58)</f>
        <v>50</v>
      </c>
      <c r="B58" s="47" t="s">
        <v>105</v>
      </c>
      <c r="C58" s="31" t="s">
        <v>106</v>
      </c>
      <c r="D58" s="31" t="s">
        <v>33</v>
      </c>
      <c r="E58" s="40" t="s">
        <v>107</v>
      </c>
      <c r="F58" s="31" t="n">
        <v>2023</v>
      </c>
      <c r="G58" s="31" t="s">
        <v>28</v>
      </c>
      <c r="H58" s="32" t="n">
        <v>5020200</v>
      </c>
      <c r="I58" s="38"/>
    </row>
    <row r="59" s="5" customFormat="true" ht="18.75" hidden="true" customHeight="false" outlineLevel="0" collapsed="false">
      <c r="A59" s="29" t="n">
        <f aca="false">SUBTOTAL(3,$B$9:B59)</f>
        <v>51</v>
      </c>
      <c r="B59" s="47" t="s">
        <v>108</v>
      </c>
      <c r="C59" s="31" t="s">
        <v>106</v>
      </c>
      <c r="D59" s="31" t="s">
        <v>33</v>
      </c>
      <c r="E59" s="48" t="n">
        <v>70452</v>
      </c>
      <c r="F59" s="31" t="n">
        <v>2023</v>
      </c>
      <c r="G59" s="31" t="s">
        <v>28</v>
      </c>
      <c r="H59" s="32" t="n">
        <v>5020200</v>
      </c>
      <c r="I59" s="38"/>
    </row>
    <row r="60" s="5" customFormat="true" ht="18.75" hidden="true" customHeight="false" outlineLevel="0" collapsed="false">
      <c r="A60" s="29" t="n">
        <f aca="false">SUBTOTAL(3,$B$9:B60)</f>
        <v>52</v>
      </c>
      <c r="B60" s="47" t="s">
        <v>109</v>
      </c>
      <c r="C60" s="31" t="s">
        <v>106</v>
      </c>
      <c r="D60" s="31" t="s">
        <v>31</v>
      </c>
      <c r="E60" s="31" t="n">
        <v>1315</v>
      </c>
      <c r="F60" s="31" t="n">
        <v>2023</v>
      </c>
      <c r="G60" s="31" t="s">
        <v>28</v>
      </c>
      <c r="H60" s="32" t="n">
        <v>5020200</v>
      </c>
      <c r="I60" s="38"/>
    </row>
    <row r="61" s="5" customFormat="true" ht="18.75" hidden="true" customHeight="false" outlineLevel="0" collapsed="false">
      <c r="A61" s="29" t="n">
        <f aca="false">SUBTOTAL(3,$B$9:B61)</f>
        <v>53</v>
      </c>
      <c r="B61" s="30" t="s">
        <v>110</v>
      </c>
      <c r="C61" s="31" t="s">
        <v>102</v>
      </c>
      <c r="D61" s="35" t="s">
        <v>111</v>
      </c>
      <c r="E61" s="35" t="n">
        <v>74435</v>
      </c>
      <c r="F61" s="31" t="n">
        <v>2023</v>
      </c>
      <c r="G61" s="31" t="s">
        <v>28</v>
      </c>
      <c r="H61" s="32" t="n">
        <v>5020200</v>
      </c>
      <c r="I61" s="38"/>
    </row>
    <row r="62" s="5" customFormat="true" ht="31.5" hidden="true" customHeight="false" outlineLevel="0" collapsed="false">
      <c r="A62" s="29" t="n">
        <f aca="false">SUBTOTAL(3,$B$9:B62)</f>
        <v>54</v>
      </c>
      <c r="B62" s="30" t="s">
        <v>112</v>
      </c>
      <c r="C62" s="31" t="s">
        <v>102</v>
      </c>
      <c r="D62" s="35" t="s">
        <v>113</v>
      </c>
      <c r="E62" s="40" t="s">
        <v>114</v>
      </c>
      <c r="F62" s="31" t="n">
        <v>2023</v>
      </c>
      <c r="G62" s="31" t="s">
        <v>28</v>
      </c>
      <c r="H62" s="32" t="n">
        <v>5020200</v>
      </c>
      <c r="I62" s="38"/>
    </row>
    <row r="63" s="5" customFormat="true" ht="18.75" hidden="true" customHeight="false" outlineLevel="0" collapsed="false">
      <c r="A63" s="29" t="n">
        <f aca="false">SUBTOTAL(3,$B$9:B63)</f>
        <v>55</v>
      </c>
      <c r="B63" s="30" t="s">
        <v>115</v>
      </c>
      <c r="C63" s="31" t="s">
        <v>102</v>
      </c>
      <c r="D63" s="35" t="s">
        <v>61</v>
      </c>
      <c r="E63" s="31" t="n">
        <v>1354</v>
      </c>
      <c r="F63" s="31" t="n">
        <v>2023</v>
      </c>
      <c r="G63" s="31" t="s">
        <v>28</v>
      </c>
      <c r="H63" s="32" t="n">
        <v>5020200</v>
      </c>
      <c r="I63" s="38"/>
    </row>
    <row r="64" s="5" customFormat="true" ht="18.75" hidden="true" customHeight="false" outlineLevel="0" collapsed="false">
      <c r="A64" s="29" t="n">
        <f aca="false">SUBTOTAL(3,$B$9:B64)</f>
        <v>56</v>
      </c>
      <c r="B64" s="30" t="s">
        <v>116</v>
      </c>
      <c r="C64" s="31" t="s">
        <v>102</v>
      </c>
      <c r="D64" s="35" t="s">
        <v>33</v>
      </c>
      <c r="E64" s="35" t="n">
        <v>74414</v>
      </c>
      <c r="F64" s="31" t="n">
        <v>2023</v>
      </c>
      <c r="G64" s="31" t="s">
        <v>28</v>
      </c>
      <c r="H64" s="32" t="n">
        <v>5020200</v>
      </c>
      <c r="I64" s="38"/>
    </row>
    <row r="65" s="5" customFormat="true" ht="18.75" hidden="true" customHeight="false" outlineLevel="0" collapsed="false">
      <c r="A65" s="29" t="n">
        <f aca="false">SUBTOTAL(3,$B$9:B65)</f>
        <v>57</v>
      </c>
      <c r="B65" s="30" t="s">
        <v>117</v>
      </c>
      <c r="C65" s="31" t="s">
        <v>102</v>
      </c>
      <c r="D65" s="35" t="s">
        <v>31</v>
      </c>
      <c r="E65" s="35" t="n">
        <v>239</v>
      </c>
      <c r="F65" s="31" t="n">
        <v>2023</v>
      </c>
      <c r="G65" s="31" t="s">
        <v>28</v>
      </c>
      <c r="H65" s="32" t="n">
        <v>5020200</v>
      </c>
      <c r="I65" s="38"/>
    </row>
    <row r="66" s="5" customFormat="true" ht="18.75" hidden="true" customHeight="false" outlineLevel="0" collapsed="false">
      <c r="A66" s="29" t="n">
        <f aca="false">SUBTOTAL(3,$B$9:B66)</f>
        <v>58</v>
      </c>
      <c r="B66" s="30" t="s">
        <v>118</v>
      </c>
      <c r="C66" s="31" t="s">
        <v>102</v>
      </c>
      <c r="D66" s="35" t="s">
        <v>46</v>
      </c>
      <c r="E66" s="35" t="n">
        <v>67899</v>
      </c>
      <c r="F66" s="31" t="n">
        <v>2023</v>
      </c>
      <c r="G66" s="31" t="s">
        <v>28</v>
      </c>
      <c r="H66" s="32" t="n">
        <v>5020200</v>
      </c>
      <c r="I66" s="38"/>
    </row>
    <row r="67" s="5" customFormat="true" ht="18.75" hidden="true" customHeight="false" outlineLevel="0" collapsed="false">
      <c r="A67" s="29" t="n">
        <f aca="false">SUBTOTAL(3,$B$9:B67)</f>
        <v>59</v>
      </c>
      <c r="B67" s="34" t="s">
        <v>119</v>
      </c>
      <c r="C67" s="31" t="s">
        <v>120</v>
      </c>
      <c r="D67" s="35" t="s">
        <v>33</v>
      </c>
      <c r="E67" s="35" t="n">
        <v>1152</v>
      </c>
      <c r="F67" s="31" t="s">
        <v>121</v>
      </c>
      <c r="G67" s="31" t="s">
        <v>28</v>
      </c>
      <c r="H67" s="32" t="n">
        <v>5020200</v>
      </c>
      <c r="I67" s="38"/>
    </row>
    <row r="68" s="5" customFormat="true" ht="18.75" hidden="true" customHeight="false" outlineLevel="0" collapsed="false">
      <c r="A68" s="29" t="n">
        <f aca="false">SUBTOTAL(3,$B$9:B68)</f>
        <v>60</v>
      </c>
      <c r="B68" s="34" t="s">
        <v>122</v>
      </c>
      <c r="C68" s="31" t="s">
        <v>120</v>
      </c>
      <c r="D68" s="35" t="s">
        <v>33</v>
      </c>
      <c r="E68" s="35" t="n">
        <v>1384</v>
      </c>
      <c r="F68" s="31" t="s">
        <v>121</v>
      </c>
      <c r="G68" s="31" t="s">
        <v>28</v>
      </c>
      <c r="H68" s="32" t="n">
        <v>5020200</v>
      </c>
      <c r="I68" s="38"/>
    </row>
    <row r="69" s="5" customFormat="true" ht="18.75" hidden="true" customHeight="false" outlineLevel="0" collapsed="false">
      <c r="A69" s="29" t="n">
        <f aca="false">SUBTOTAL(3,$B$9:B69)</f>
        <v>61</v>
      </c>
      <c r="B69" s="34" t="s">
        <v>123</v>
      </c>
      <c r="C69" s="31" t="s">
        <v>120</v>
      </c>
      <c r="D69" s="35" t="s">
        <v>33</v>
      </c>
      <c r="E69" s="35" t="n">
        <v>67457</v>
      </c>
      <c r="F69" s="31" t="s">
        <v>121</v>
      </c>
      <c r="G69" s="31" t="s">
        <v>28</v>
      </c>
      <c r="H69" s="32" t="n">
        <v>5020200</v>
      </c>
      <c r="I69" s="38"/>
    </row>
    <row r="70" s="5" customFormat="true" ht="18.75" hidden="true" customHeight="false" outlineLevel="0" collapsed="false">
      <c r="A70" s="29" t="n">
        <f aca="false">SUBTOTAL(3,$B$9:B70)</f>
        <v>62</v>
      </c>
      <c r="B70" s="34" t="s">
        <v>124</v>
      </c>
      <c r="C70" s="31" t="s">
        <v>120</v>
      </c>
      <c r="D70" s="35" t="s">
        <v>31</v>
      </c>
      <c r="E70" s="35" t="n">
        <v>1284</v>
      </c>
      <c r="F70" s="31" t="s">
        <v>121</v>
      </c>
      <c r="G70" s="31" t="s">
        <v>28</v>
      </c>
      <c r="H70" s="32" t="n">
        <v>5020200</v>
      </c>
      <c r="I70" s="38"/>
    </row>
    <row r="71" s="5" customFormat="true" ht="18.75" hidden="true" customHeight="false" outlineLevel="0" collapsed="false">
      <c r="A71" s="29" t="n">
        <f aca="false">SUBTOTAL(3,$B$9:B71)</f>
        <v>63</v>
      </c>
      <c r="B71" s="34" t="s">
        <v>125</v>
      </c>
      <c r="C71" s="31" t="s">
        <v>120</v>
      </c>
      <c r="D71" s="35" t="s">
        <v>31</v>
      </c>
      <c r="E71" s="35" t="n">
        <v>1196</v>
      </c>
      <c r="F71" s="31" t="s">
        <v>121</v>
      </c>
      <c r="G71" s="31" t="s">
        <v>28</v>
      </c>
      <c r="H71" s="32" t="n">
        <v>5020200</v>
      </c>
      <c r="I71" s="38"/>
    </row>
    <row r="72" s="5" customFormat="true" ht="18.75" hidden="true" customHeight="false" outlineLevel="0" collapsed="false">
      <c r="A72" s="29" t="n">
        <f aca="false">SUBTOTAL(3,$B$9:B72)</f>
        <v>64</v>
      </c>
      <c r="B72" s="34" t="s">
        <v>126</v>
      </c>
      <c r="C72" s="31" t="s">
        <v>120</v>
      </c>
      <c r="D72" s="35" t="s">
        <v>38</v>
      </c>
      <c r="E72" s="35" t="n">
        <v>174</v>
      </c>
      <c r="F72" s="31" t="s">
        <v>121</v>
      </c>
      <c r="G72" s="31" t="s">
        <v>28</v>
      </c>
      <c r="H72" s="32" t="n">
        <v>5020200</v>
      </c>
      <c r="I72" s="38"/>
    </row>
    <row r="73" s="5" customFormat="true" ht="18.75" hidden="true" customHeight="false" outlineLevel="0" collapsed="false">
      <c r="A73" s="29" t="n">
        <f aca="false">SUBTOTAL(3,$B$9:B73)</f>
        <v>65</v>
      </c>
      <c r="B73" s="34" t="s">
        <v>81</v>
      </c>
      <c r="C73" s="31" t="s">
        <v>120</v>
      </c>
      <c r="D73" s="35" t="s">
        <v>38</v>
      </c>
      <c r="E73" s="35" t="n">
        <v>168</v>
      </c>
      <c r="F73" s="31" t="s">
        <v>121</v>
      </c>
      <c r="G73" s="31" t="s">
        <v>28</v>
      </c>
      <c r="H73" s="32" t="n">
        <v>5020200</v>
      </c>
      <c r="I73" s="38"/>
    </row>
    <row r="74" s="5" customFormat="true" ht="18.75" hidden="true" customHeight="false" outlineLevel="0" collapsed="false">
      <c r="A74" s="29" t="n">
        <f aca="false">SUBTOTAL(3,$B$9:B74)</f>
        <v>66</v>
      </c>
      <c r="B74" s="34" t="s">
        <v>127</v>
      </c>
      <c r="C74" s="31" t="s">
        <v>120</v>
      </c>
      <c r="D74" s="35" t="s">
        <v>75</v>
      </c>
      <c r="E74" s="35" t="n">
        <v>70433</v>
      </c>
      <c r="F74" s="31" t="s">
        <v>121</v>
      </c>
      <c r="G74" s="31" t="s">
        <v>28</v>
      </c>
      <c r="H74" s="32" t="n">
        <v>5020200</v>
      </c>
      <c r="I74" s="38"/>
    </row>
    <row r="75" s="5" customFormat="true" ht="18.75" hidden="true" customHeight="false" outlineLevel="0" collapsed="false">
      <c r="A75" s="29" t="n">
        <f aca="false">SUBTOTAL(3,$B$9:B75)</f>
        <v>67</v>
      </c>
      <c r="B75" s="34" t="s">
        <v>128</v>
      </c>
      <c r="C75" s="31" t="s">
        <v>120</v>
      </c>
      <c r="D75" s="35" t="s">
        <v>33</v>
      </c>
      <c r="E75" s="35" t="n">
        <v>70434</v>
      </c>
      <c r="F75" s="31" t="s">
        <v>121</v>
      </c>
      <c r="G75" s="31" t="s">
        <v>28</v>
      </c>
      <c r="H75" s="32" t="n">
        <v>5020200</v>
      </c>
      <c r="I75" s="38"/>
    </row>
    <row r="76" s="5" customFormat="true" ht="18.75" hidden="true" customHeight="false" outlineLevel="0" collapsed="false">
      <c r="A76" s="29" t="n">
        <f aca="false">SUBTOTAL(3,$B$9:B76)</f>
        <v>68</v>
      </c>
      <c r="B76" s="34" t="s">
        <v>129</v>
      </c>
      <c r="C76" s="31" t="s">
        <v>120</v>
      </c>
      <c r="D76" s="35" t="s">
        <v>75</v>
      </c>
      <c r="E76" s="35" t="n">
        <v>70439</v>
      </c>
      <c r="F76" s="31" t="s">
        <v>121</v>
      </c>
      <c r="G76" s="31" t="s">
        <v>28</v>
      </c>
      <c r="H76" s="32" t="n">
        <v>5020200</v>
      </c>
      <c r="I76" s="38"/>
    </row>
    <row r="77" s="5" customFormat="true" ht="31.5" hidden="true" customHeight="false" outlineLevel="0" collapsed="false">
      <c r="A77" s="29" t="n">
        <f aca="false">SUBTOTAL(3,$B$9:B77)</f>
        <v>69</v>
      </c>
      <c r="B77" s="34" t="s">
        <v>130</v>
      </c>
      <c r="C77" s="31" t="s">
        <v>120</v>
      </c>
      <c r="D77" s="35" t="s">
        <v>131</v>
      </c>
      <c r="E77" s="35" t="n">
        <v>64229</v>
      </c>
      <c r="F77" s="31" t="s">
        <v>121</v>
      </c>
      <c r="G77" s="31" t="s">
        <v>28</v>
      </c>
      <c r="H77" s="32" t="n">
        <v>5020200</v>
      </c>
      <c r="I77" s="38"/>
    </row>
    <row r="78" s="5" customFormat="true" ht="18.75" hidden="true" customHeight="false" outlineLevel="0" collapsed="false">
      <c r="A78" s="29" t="n">
        <f aca="false">SUBTOTAL(3,$B$9:B78)</f>
        <v>70</v>
      </c>
      <c r="B78" s="34" t="s">
        <v>42</v>
      </c>
      <c r="C78" s="31" t="s">
        <v>120</v>
      </c>
      <c r="D78" s="35" t="s">
        <v>33</v>
      </c>
      <c r="E78" s="35" t="n">
        <v>67961</v>
      </c>
      <c r="F78" s="31" t="s">
        <v>121</v>
      </c>
      <c r="G78" s="31" t="s">
        <v>28</v>
      </c>
      <c r="H78" s="32" t="n">
        <v>5020200</v>
      </c>
      <c r="I78" s="38"/>
    </row>
    <row r="79" s="5" customFormat="true" ht="18.75" hidden="true" customHeight="false" outlineLevel="0" collapsed="false">
      <c r="A79" s="29" t="n">
        <f aca="false">SUBTOTAL(3,$B$9:B79)</f>
        <v>71</v>
      </c>
      <c r="B79" s="34" t="s">
        <v>132</v>
      </c>
      <c r="C79" s="31" t="s">
        <v>120</v>
      </c>
      <c r="D79" s="35" t="s">
        <v>33</v>
      </c>
      <c r="E79" s="35" t="n">
        <v>66545</v>
      </c>
      <c r="F79" s="31" t="s">
        <v>121</v>
      </c>
      <c r="G79" s="31" t="s">
        <v>28</v>
      </c>
      <c r="H79" s="32" t="n">
        <v>5020200</v>
      </c>
      <c r="I79" s="38"/>
    </row>
    <row r="80" s="5" customFormat="true" ht="18.75" hidden="true" customHeight="false" outlineLevel="0" collapsed="false">
      <c r="A80" s="29" t="n">
        <f aca="false">SUBTOTAL(3,$B$9:B80)</f>
        <v>72</v>
      </c>
      <c r="B80" s="34" t="s">
        <v>133</v>
      </c>
      <c r="C80" s="31" t="s">
        <v>120</v>
      </c>
      <c r="D80" s="35" t="s">
        <v>33</v>
      </c>
      <c r="E80" s="35" t="n">
        <v>66573</v>
      </c>
      <c r="F80" s="31" t="s">
        <v>121</v>
      </c>
      <c r="G80" s="31" t="s">
        <v>28</v>
      </c>
      <c r="H80" s="32" t="n">
        <v>5020200</v>
      </c>
      <c r="I80" s="38"/>
    </row>
    <row r="81" s="5" customFormat="true" ht="18.75" hidden="true" customHeight="false" outlineLevel="0" collapsed="false">
      <c r="A81" s="29" t="n">
        <f aca="false">SUBTOTAL(3,$B$9:B81)</f>
        <v>73</v>
      </c>
      <c r="B81" s="34" t="s">
        <v>134</v>
      </c>
      <c r="C81" s="31" t="s">
        <v>120</v>
      </c>
      <c r="D81" s="35" t="s">
        <v>33</v>
      </c>
      <c r="E81" s="35" t="n">
        <v>66549</v>
      </c>
      <c r="F81" s="31" t="s">
        <v>121</v>
      </c>
      <c r="G81" s="31" t="s">
        <v>28</v>
      </c>
      <c r="H81" s="32" t="n">
        <v>5020200</v>
      </c>
      <c r="I81" s="38"/>
    </row>
    <row r="82" s="5" customFormat="true" ht="18.75" hidden="true" customHeight="false" outlineLevel="0" collapsed="false">
      <c r="A82" s="29" t="n">
        <f aca="false">SUBTOTAL(3,$B$9:B82)</f>
        <v>74</v>
      </c>
      <c r="B82" s="34" t="s">
        <v>135</v>
      </c>
      <c r="C82" s="31" t="s">
        <v>120</v>
      </c>
      <c r="D82" s="35" t="s">
        <v>31</v>
      </c>
      <c r="E82" s="35" t="n">
        <v>1177</v>
      </c>
      <c r="F82" s="31" t="s">
        <v>121</v>
      </c>
      <c r="G82" s="31" t="s">
        <v>28</v>
      </c>
      <c r="H82" s="32" t="n">
        <v>5020200</v>
      </c>
      <c r="I82" s="38"/>
    </row>
    <row r="83" s="5" customFormat="true" ht="31.5" hidden="true" customHeight="false" outlineLevel="0" collapsed="false">
      <c r="A83" s="29" t="n">
        <f aca="false">SUBTOTAL(3,$B$9:B83)</f>
        <v>75</v>
      </c>
      <c r="B83" s="34" t="s">
        <v>136</v>
      </c>
      <c r="C83" s="31" t="s">
        <v>120</v>
      </c>
      <c r="D83" s="35" t="s">
        <v>137</v>
      </c>
      <c r="E83" s="35" t="n">
        <v>13121</v>
      </c>
      <c r="F83" s="31" t="s">
        <v>121</v>
      </c>
      <c r="G83" s="31" t="s">
        <v>28</v>
      </c>
      <c r="H83" s="32" t="n">
        <v>5020200</v>
      </c>
      <c r="I83" s="38"/>
    </row>
    <row r="84" s="5" customFormat="true" ht="18.75" hidden="false" customHeight="false" outlineLevel="0" collapsed="false">
      <c r="A84" s="29" t="n">
        <f aca="false">SUBTOTAL(3,$B$9:B84)</f>
        <v>76</v>
      </c>
      <c r="B84" s="49" t="s">
        <v>138</v>
      </c>
      <c r="C84" s="31" t="s">
        <v>139</v>
      </c>
      <c r="D84" s="43" t="s">
        <v>61</v>
      </c>
      <c r="E84" s="48" t="n">
        <v>405</v>
      </c>
      <c r="F84" s="31" t="s">
        <v>121</v>
      </c>
      <c r="G84" s="31" t="s">
        <v>28</v>
      </c>
      <c r="H84" s="32" t="n">
        <v>5020200</v>
      </c>
      <c r="I84" s="38"/>
    </row>
    <row r="85" s="5" customFormat="true" ht="18.75" hidden="false" customHeight="false" outlineLevel="0" collapsed="false">
      <c r="A85" s="29" t="n">
        <f aca="false">SUBTOTAL(3,$B$9:B85)</f>
        <v>77</v>
      </c>
      <c r="B85" s="49" t="s">
        <v>140</v>
      </c>
      <c r="C85" s="31" t="s">
        <v>139</v>
      </c>
      <c r="D85" s="43" t="s">
        <v>61</v>
      </c>
      <c r="E85" s="48" t="n">
        <v>932</v>
      </c>
      <c r="F85" s="31" t="s">
        <v>121</v>
      </c>
      <c r="G85" s="31" t="s">
        <v>28</v>
      </c>
      <c r="H85" s="32" t="n">
        <v>5020200</v>
      </c>
      <c r="I85" s="38"/>
    </row>
    <row r="86" s="5" customFormat="true" ht="18.75" hidden="false" customHeight="false" outlineLevel="0" collapsed="false">
      <c r="A86" s="29" t="n">
        <f aca="false">SUBTOTAL(3,$B$9:B86)</f>
        <v>78</v>
      </c>
      <c r="B86" s="34" t="s">
        <v>141</v>
      </c>
      <c r="C86" s="31" t="s">
        <v>139</v>
      </c>
      <c r="D86" s="43" t="s">
        <v>31</v>
      </c>
      <c r="E86" s="48" t="n">
        <v>1144</v>
      </c>
      <c r="F86" s="31" t="s">
        <v>121</v>
      </c>
      <c r="G86" s="31" t="s">
        <v>28</v>
      </c>
      <c r="H86" s="32" t="n">
        <v>5020200</v>
      </c>
      <c r="I86" s="38"/>
    </row>
    <row r="87" s="5" customFormat="true" ht="18.75" hidden="false" customHeight="false" outlineLevel="0" collapsed="false">
      <c r="A87" s="29" t="n">
        <f aca="false">SUBTOTAL(3,$B$9:B87)</f>
        <v>79</v>
      </c>
      <c r="B87" s="49" t="s">
        <v>142</v>
      </c>
      <c r="C87" s="31" t="s">
        <v>139</v>
      </c>
      <c r="D87" s="43" t="s">
        <v>33</v>
      </c>
      <c r="E87" s="48" t="n">
        <v>67471</v>
      </c>
      <c r="F87" s="31" t="s">
        <v>121</v>
      </c>
      <c r="G87" s="31" t="s">
        <v>28</v>
      </c>
      <c r="H87" s="32" t="n">
        <v>5020200</v>
      </c>
      <c r="I87" s="38"/>
    </row>
    <row r="88" s="5" customFormat="true" ht="18.75" hidden="false" customHeight="false" outlineLevel="0" collapsed="false">
      <c r="A88" s="29" t="n">
        <f aca="false">SUBTOTAL(3,$B$9:B88)</f>
        <v>80</v>
      </c>
      <c r="B88" s="34" t="s">
        <v>143</v>
      </c>
      <c r="C88" s="31" t="s">
        <v>139</v>
      </c>
      <c r="D88" s="43" t="s">
        <v>33</v>
      </c>
      <c r="E88" s="48" t="n">
        <v>67966</v>
      </c>
      <c r="F88" s="31" t="s">
        <v>121</v>
      </c>
      <c r="G88" s="31" t="s">
        <v>28</v>
      </c>
      <c r="H88" s="32" t="n">
        <v>5020200</v>
      </c>
      <c r="I88" s="38"/>
    </row>
    <row r="89" s="5" customFormat="true" ht="31.5" hidden="false" customHeight="false" outlineLevel="0" collapsed="false">
      <c r="A89" s="29" t="n">
        <f aca="false">SUBTOTAL(3,$B$9:B89)</f>
        <v>81</v>
      </c>
      <c r="B89" s="49" t="s">
        <v>144</v>
      </c>
      <c r="C89" s="31" t="s">
        <v>139</v>
      </c>
      <c r="D89" s="43" t="s">
        <v>33</v>
      </c>
      <c r="E89" s="48" t="n">
        <v>4172</v>
      </c>
      <c r="F89" s="31" t="s">
        <v>121</v>
      </c>
      <c r="G89" s="31" t="s">
        <v>28</v>
      </c>
      <c r="H89" s="32" t="n">
        <v>5020200</v>
      </c>
      <c r="I89" s="38"/>
    </row>
    <row r="90" s="5" customFormat="true" ht="18.75" hidden="false" customHeight="false" outlineLevel="0" collapsed="false">
      <c r="A90" s="29" t="n">
        <f aca="false">SUBTOTAL(3,$B$9:B90)</f>
        <v>82</v>
      </c>
      <c r="B90" s="34" t="s">
        <v>145</v>
      </c>
      <c r="C90" s="31" t="s">
        <v>139</v>
      </c>
      <c r="D90" s="43" t="s">
        <v>61</v>
      </c>
      <c r="E90" s="48" t="n">
        <v>1153</v>
      </c>
      <c r="F90" s="31" t="s">
        <v>121</v>
      </c>
      <c r="G90" s="31" t="s">
        <v>28</v>
      </c>
      <c r="H90" s="32" t="n">
        <v>5020200</v>
      </c>
      <c r="I90" s="38"/>
    </row>
    <row r="91" s="5" customFormat="true" ht="31.5" hidden="false" customHeight="false" outlineLevel="0" collapsed="false">
      <c r="A91" s="29" t="n">
        <f aca="false">SUBTOTAL(3,$B$9:B91)</f>
        <v>83</v>
      </c>
      <c r="B91" s="34" t="s">
        <v>146</v>
      </c>
      <c r="C91" s="31" t="s">
        <v>139</v>
      </c>
      <c r="D91" s="43" t="s">
        <v>40</v>
      </c>
      <c r="E91" s="40" t="s">
        <v>147</v>
      </c>
      <c r="F91" s="31" t="s">
        <v>121</v>
      </c>
      <c r="G91" s="31" t="s">
        <v>28</v>
      </c>
      <c r="H91" s="32" t="n">
        <v>5020200</v>
      </c>
      <c r="I91" s="38"/>
    </row>
    <row r="92" s="5" customFormat="true" ht="18.75" hidden="false" customHeight="false" outlineLevel="0" collapsed="false">
      <c r="A92" s="29" t="n">
        <f aca="false">SUBTOTAL(3,$B$9:B92)</f>
        <v>84</v>
      </c>
      <c r="B92" s="34" t="s">
        <v>148</v>
      </c>
      <c r="C92" s="31" t="s">
        <v>139</v>
      </c>
      <c r="D92" s="43" t="s">
        <v>61</v>
      </c>
      <c r="E92" s="48" t="n">
        <v>337</v>
      </c>
      <c r="F92" s="31" t="s">
        <v>121</v>
      </c>
      <c r="G92" s="31" t="s">
        <v>28</v>
      </c>
      <c r="H92" s="32" t="n">
        <v>5020200</v>
      </c>
      <c r="I92" s="38"/>
    </row>
    <row r="93" s="5" customFormat="true" ht="18.75" hidden="false" customHeight="false" outlineLevel="0" collapsed="false">
      <c r="A93" s="29" t="n">
        <f aca="false">SUBTOTAL(3,$B$9:B93)</f>
        <v>85</v>
      </c>
      <c r="B93" s="34" t="s">
        <v>149</v>
      </c>
      <c r="C93" s="31" t="s">
        <v>139</v>
      </c>
      <c r="D93" s="43" t="s">
        <v>31</v>
      </c>
      <c r="E93" s="48" t="n">
        <v>933</v>
      </c>
      <c r="F93" s="31" t="s">
        <v>121</v>
      </c>
      <c r="G93" s="31" t="s">
        <v>28</v>
      </c>
      <c r="H93" s="32" t="n">
        <v>5020200</v>
      </c>
      <c r="I93" s="38"/>
    </row>
    <row r="94" s="5" customFormat="true" ht="18.75" hidden="false" customHeight="false" outlineLevel="0" collapsed="false">
      <c r="A94" s="29" t="n">
        <f aca="false">SUBTOTAL(3,$B$9:B94)</f>
        <v>86</v>
      </c>
      <c r="B94" s="49" t="s">
        <v>150</v>
      </c>
      <c r="C94" s="31" t="s">
        <v>139</v>
      </c>
      <c r="D94" s="43" t="s">
        <v>31</v>
      </c>
      <c r="E94" s="40" t="s">
        <v>151</v>
      </c>
      <c r="F94" s="31" t="s">
        <v>121</v>
      </c>
      <c r="G94" s="31" t="s">
        <v>28</v>
      </c>
      <c r="H94" s="32" t="n">
        <v>5020200</v>
      </c>
      <c r="I94" s="38"/>
    </row>
    <row r="95" s="5" customFormat="true" ht="31.5" hidden="false" customHeight="false" outlineLevel="0" collapsed="false">
      <c r="A95" s="29" t="n">
        <f aca="false">SUBTOTAL(3,$B$9:B95)</f>
        <v>87</v>
      </c>
      <c r="B95" s="34" t="s">
        <v>152</v>
      </c>
      <c r="C95" s="31" t="s">
        <v>139</v>
      </c>
      <c r="D95" s="43" t="s">
        <v>82</v>
      </c>
      <c r="E95" s="40" t="s">
        <v>153</v>
      </c>
      <c r="F95" s="31" t="s">
        <v>121</v>
      </c>
      <c r="G95" s="31" t="s">
        <v>28</v>
      </c>
      <c r="H95" s="32" t="n">
        <v>5020200</v>
      </c>
      <c r="I95" s="38"/>
    </row>
    <row r="96" s="5" customFormat="true" ht="18.75" hidden="false" customHeight="false" outlineLevel="0" collapsed="false">
      <c r="A96" s="29" t="n">
        <f aca="false">SUBTOTAL(3,$B$9:B96)</f>
        <v>88</v>
      </c>
      <c r="B96" s="49" t="s">
        <v>154</v>
      </c>
      <c r="C96" s="31" t="s">
        <v>139</v>
      </c>
      <c r="D96" s="43" t="s">
        <v>38</v>
      </c>
      <c r="E96" s="48" t="n">
        <v>1149</v>
      </c>
      <c r="F96" s="31" t="s">
        <v>121</v>
      </c>
      <c r="G96" s="31" t="s">
        <v>28</v>
      </c>
      <c r="H96" s="32" t="n">
        <v>5020200</v>
      </c>
      <c r="I96" s="38"/>
    </row>
    <row r="97" s="5" customFormat="true" ht="18.75" hidden="false" customHeight="false" outlineLevel="0" collapsed="false">
      <c r="A97" s="29" t="n">
        <f aca="false">SUBTOTAL(3,$B$9:B97)</f>
        <v>89</v>
      </c>
      <c r="B97" s="34" t="s">
        <v>155</v>
      </c>
      <c r="C97" s="31" t="s">
        <v>139</v>
      </c>
      <c r="D97" s="43" t="s">
        <v>33</v>
      </c>
      <c r="E97" s="48" t="n">
        <v>66572</v>
      </c>
      <c r="F97" s="31" t="s">
        <v>121</v>
      </c>
      <c r="G97" s="31" t="s">
        <v>28</v>
      </c>
      <c r="H97" s="32" t="n">
        <v>5020200</v>
      </c>
      <c r="I97" s="38"/>
    </row>
    <row r="98" s="5" customFormat="true" ht="18.75" hidden="false" customHeight="false" outlineLevel="0" collapsed="false">
      <c r="A98" s="29" t="n">
        <f aca="false">SUBTOTAL(3,$B$9:B98)</f>
        <v>90</v>
      </c>
      <c r="B98" s="34" t="s">
        <v>156</v>
      </c>
      <c r="C98" s="31" t="s">
        <v>139</v>
      </c>
      <c r="D98" s="43" t="s">
        <v>61</v>
      </c>
      <c r="E98" s="48" t="n">
        <v>306</v>
      </c>
      <c r="F98" s="31" t="s">
        <v>121</v>
      </c>
      <c r="G98" s="31" t="s">
        <v>28</v>
      </c>
      <c r="H98" s="32" t="n">
        <v>5020200</v>
      </c>
      <c r="I98" s="38"/>
    </row>
    <row r="99" s="5" customFormat="true" ht="31.5" hidden="true" customHeight="false" outlineLevel="0" collapsed="false">
      <c r="A99" s="29" t="n">
        <f aca="false">SUBTOTAL(3,$B$9:B99)</f>
        <v>91</v>
      </c>
      <c r="B99" s="34" t="s">
        <v>157</v>
      </c>
      <c r="C99" s="31" t="s">
        <v>158</v>
      </c>
      <c r="D99" s="35" t="s">
        <v>40</v>
      </c>
      <c r="E99" s="35" t="n">
        <v>78734</v>
      </c>
      <c r="F99" s="31" t="s">
        <v>121</v>
      </c>
      <c r="G99" s="31" t="s">
        <v>28</v>
      </c>
      <c r="H99" s="32" t="n">
        <v>5020200</v>
      </c>
      <c r="I99" s="38"/>
    </row>
    <row r="100" s="5" customFormat="true" ht="31.5" hidden="true" customHeight="false" outlineLevel="0" collapsed="false">
      <c r="A100" s="29" t="n">
        <f aca="false">SUBTOTAL(3,$B$9:B100)</f>
        <v>92</v>
      </c>
      <c r="B100" s="34" t="s">
        <v>159</v>
      </c>
      <c r="C100" s="31" t="s">
        <v>158</v>
      </c>
      <c r="D100" s="35" t="s">
        <v>58</v>
      </c>
      <c r="E100" s="40" t="s">
        <v>160</v>
      </c>
      <c r="F100" s="31" t="s">
        <v>121</v>
      </c>
      <c r="G100" s="31" t="s">
        <v>28</v>
      </c>
      <c r="H100" s="32" t="n">
        <v>5020200</v>
      </c>
      <c r="I100" s="38"/>
    </row>
    <row r="101" s="5" customFormat="true" ht="18.75" hidden="true" customHeight="false" outlineLevel="0" collapsed="false">
      <c r="A101" s="29" t="n">
        <f aca="false">SUBTOTAL(3,$B$9:B101)</f>
        <v>93</v>
      </c>
      <c r="B101" s="34" t="s">
        <v>161</v>
      </c>
      <c r="C101" s="31" t="s">
        <v>158</v>
      </c>
      <c r="D101" s="35" t="s">
        <v>61</v>
      </c>
      <c r="E101" s="35" t="n">
        <v>971</v>
      </c>
      <c r="F101" s="31" t="s">
        <v>121</v>
      </c>
      <c r="G101" s="35" t="s">
        <v>162</v>
      </c>
      <c r="H101" s="32" t="n">
        <v>5020200</v>
      </c>
      <c r="I101" s="38"/>
    </row>
    <row r="102" s="5" customFormat="true" ht="31.5" hidden="true" customHeight="false" outlineLevel="0" collapsed="false">
      <c r="A102" s="29" t="n">
        <f aca="false">SUBTOTAL(3,$B$9:B102)</f>
        <v>94</v>
      </c>
      <c r="B102" s="34" t="s">
        <v>163</v>
      </c>
      <c r="C102" s="31" t="s">
        <v>158</v>
      </c>
      <c r="D102" s="35" t="s">
        <v>164</v>
      </c>
      <c r="E102" s="40" t="s">
        <v>165</v>
      </c>
      <c r="F102" s="31" t="s">
        <v>121</v>
      </c>
      <c r="G102" s="35" t="s">
        <v>162</v>
      </c>
      <c r="H102" s="32" t="n">
        <v>5020200</v>
      </c>
      <c r="I102" s="38"/>
    </row>
    <row r="103" s="5" customFormat="true" ht="31.5" hidden="true" customHeight="false" outlineLevel="0" collapsed="false">
      <c r="A103" s="29" t="n">
        <f aca="false">SUBTOTAL(3,$B$9:B103)</f>
        <v>95</v>
      </c>
      <c r="B103" s="34" t="s">
        <v>166</v>
      </c>
      <c r="C103" s="31" t="s">
        <v>158</v>
      </c>
      <c r="D103" s="35" t="s">
        <v>167</v>
      </c>
      <c r="E103" s="40" t="s">
        <v>168</v>
      </c>
      <c r="F103" s="31" t="s">
        <v>121</v>
      </c>
      <c r="G103" s="35" t="s">
        <v>162</v>
      </c>
      <c r="H103" s="32" t="n">
        <v>5020200</v>
      </c>
      <c r="I103" s="38"/>
    </row>
    <row r="104" s="5" customFormat="true" ht="18.75" hidden="true" customHeight="false" outlineLevel="0" collapsed="false">
      <c r="A104" s="29" t="n">
        <f aca="false">SUBTOTAL(3,$B$9:B104)</f>
        <v>96</v>
      </c>
      <c r="B104" s="34" t="s">
        <v>169</v>
      </c>
      <c r="C104" s="31" t="s">
        <v>158</v>
      </c>
      <c r="D104" s="35" t="s">
        <v>33</v>
      </c>
      <c r="E104" s="35" t="n">
        <v>67948</v>
      </c>
      <c r="F104" s="31" t="s">
        <v>121</v>
      </c>
      <c r="G104" s="35" t="s">
        <v>162</v>
      </c>
      <c r="H104" s="32" t="n">
        <v>5020200</v>
      </c>
      <c r="I104" s="38"/>
    </row>
    <row r="105" s="5" customFormat="true" ht="18.75" hidden="true" customHeight="false" outlineLevel="0" collapsed="false">
      <c r="A105" s="29" t="n">
        <f aca="false">SUBTOTAL(3,$B$9:B105)</f>
        <v>97</v>
      </c>
      <c r="B105" s="34" t="s">
        <v>170</v>
      </c>
      <c r="C105" s="31" t="s">
        <v>158</v>
      </c>
      <c r="D105" s="35" t="s">
        <v>31</v>
      </c>
      <c r="E105" s="35" t="n">
        <v>963</v>
      </c>
      <c r="F105" s="31" t="s">
        <v>121</v>
      </c>
      <c r="G105" s="31" t="s">
        <v>28</v>
      </c>
      <c r="H105" s="32" t="n">
        <v>5020200</v>
      </c>
      <c r="I105" s="38"/>
    </row>
    <row r="106" s="5" customFormat="true" ht="18.75" hidden="true" customHeight="false" outlineLevel="0" collapsed="false">
      <c r="A106" s="29" t="n">
        <f aca="false">SUBTOTAL(3,$B$9:B106)</f>
        <v>98</v>
      </c>
      <c r="B106" s="34" t="s">
        <v>171</v>
      </c>
      <c r="C106" s="31" t="s">
        <v>158</v>
      </c>
      <c r="D106" s="35" t="s">
        <v>31</v>
      </c>
      <c r="E106" s="35" t="n">
        <v>995</v>
      </c>
      <c r="F106" s="31" t="s">
        <v>121</v>
      </c>
      <c r="G106" s="35" t="s">
        <v>162</v>
      </c>
      <c r="H106" s="32" t="n">
        <v>5020200</v>
      </c>
      <c r="I106" s="38"/>
    </row>
    <row r="107" s="5" customFormat="true" ht="31.5" hidden="true" customHeight="false" outlineLevel="0" collapsed="false">
      <c r="A107" s="29" t="n">
        <f aca="false">SUBTOTAL(3,$B$9:B107)</f>
        <v>99</v>
      </c>
      <c r="B107" s="34" t="s">
        <v>172</v>
      </c>
      <c r="C107" s="31" t="s">
        <v>158</v>
      </c>
      <c r="D107" s="35" t="s">
        <v>82</v>
      </c>
      <c r="E107" s="40" t="s">
        <v>173</v>
      </c>
      <c r="F107" s="31" t="s">
        <v>121</v>
      </c>
      <c r="G107" s="35" t="s">
        <v>162</v>
      </c>
      <c r="H107" s="32" t="n">
        <v>5020200</v>
      </c>
      <c r="I107" s="38"/>
    </row>
    <row r="108" s="5" customFormat="true" ht="18.75" hidden="true" customHeight="false" outlineLevel="0" collapsed="false">
      <c r="A108" s="29" t="n">
        <f aca="false">SUBTOTAL(3,$B$9:B108)</f>
        <v>100</v>
      </c>
      <c r="B108" s="34" t="s">
        <v>174</v>
      </c>
      <c r="C108" s="31" t="s">
        <v>158</v>
      </c>
      <c r="D108" s="35" t="s">
        <v>33</v>
      </c>
      <c r="E108" s="35" t="n">
        <v>118530</v>
      </c>
      <c r="F108" s="31" t="s">
        <v>121</v>
      </c>
      <c r="G108" s="35" t="s">
        <v>162</v>
      </c>
      <c r="H108" s="32" t="n">
        <v>5020200</v>
      </c>
      <c r="I108" s="38"/>
    </row>
    <row r="109" s="5" customFormat="true" ht="18.75" hidden="true" customHeight="false" outlineLevel="0" collapsed="false">
      <c r="A109" s="29" t="n">
        <f aca="false">SUBTOTAL(3,$B$9:B109)</f>
        <v>101</v>
      </c>
      <c r="B109" s="34" t="s">
        <v>175</v>
      </c>
      <c r="C109" s="31" t="s">
        <v>158</v>
      </c>
      <c r="D109" s="35" t="s">
        <v>33</v>
      </c>
      <c r="E109" s="35" t="n">
        <v>67935</v>
      </c>
      <c r="F109" s="31" t="s">
        <v>121</v>
      </c>
      <c r="G109" s="35" t="s">
        <v>162</v>
      </c>
      <c r="H109" s="32" t="n">
        <v>5020200</v>
      </c>
      <c r="I109" s="38"/>
    </row>
    <row r="110" s="5" customFormat="true" ht="18.75" hidden="true" customHeight="false" outlineLevel="0" collapsed="false">
      <c r="A110" s="29" t="n">
        <f aca="false">SUBTOTAL(3,$B$9:B110)</f>
        <v>102</v>
      </c>
      <c r="B110" s="34" t="s">
        <v>176</v>
      </c>
      <c r="C110" s="31" t="s">
        <v>158</v>
      </c>
      <c r="D110" s="35" t="s">
        <v>49</v>
      </c>
      <c r="E110" s="35" t="n">
        <v>67952</v>
      </c>
      <c r="F110" s="31" t="s">
        <v>121</v>
      </c>
      <c r="G110" s="35" t="s">
        <v>162</v>
      </c>
      <c r="H110" s="32" t="n">
        <v>5020200</v>
      </c>
      <c r="I110" s="38"/>
    </row>
    <row r="111" s="5" customFormat="true" ht="18.75" hidden="true" customHeight="false" outlineLevel="0" collapsed="false">
      <c r="A111" s="29" t="n">
        <f aca="false">SUBTOTAL(3,$B$9:B111)</f>
        <v>103</v>
      </c>
      <c r="B111" s="34" t="s">
        <v>177</v>
      </c>
      <c r="C111" s="31" t="s">
        <v>158</v>
      </c>
      <c r="D111" s="35" t="s">
        <v>33</v>
      </c>
      <c r="E111" s="35" t="n">
        <v>67943</v>
      </c>
      <c r="F111" s="31" t="s">
        <v>121</v>
      </c>
      <c r="G111" s="35" t="s">
        <v>162</v>
      </c>
      <c r="H111" s="32" t="n">
        <v>5020200</v>
      </c>
      <c r="I111" s="50"/>
    </row>
    <row r="112" s="5" customFormat="true" ht="18.75" hidden="true" customHeight="false" outlineLevel="0" collapsed="false">
      <c r="A112" s="29" t="n">
        <f aca="false">SUBTOTAL(3,$B$9:B112)</f>
        <v>104</v>
      </c>
      <c r="B112" s="34" t="s">
        <v>178</v>
      </c>
      <c r="C112" s="31" t="s">
        <v>158</v>
      </c>
      <c r="D112" s="35" t="s">
        <v>33</v>
      </c>
      <c r="E112" s="35" t="n">
        <v>67939</v>
      </c>
      <c r="F112" s="31" t="s">
        <v>121</v>
      </c>
      <c r="G112" s="35" t="s">
        <v>162</v>
      </c>
      <c r="H112" s="32" t="n">
        <v>5020200</v>
      </c>
      <c r="I112" s="38"/>
    </row>
    <row r="113" s="5" customFormat="true" ht="18.75" hidden="true" customHeight="false" outlineLevel="0" collapsed="false">
      <c r="A113" s="29" t="n">
        <f aca="false">SUBTOTAL(3,$B$9:B113)</f>
        <v>105</v>
      </c>
      <c r="B113" s="34" t="s">
        <v>179</v>
      </c>
      <c r="C113" s="31" t="s">
        <v>158</v>
      </c>
      <c r="D113" s="35" t="s">
        <v>61</v>
      </c>
      <c r="E113" s="35" t="n">
        <v>67932</v>
      </c>
      <c r="F113" s="31" t="s">
        <v>121</v>
      </c>
      <c r="G113" s="35" t="s">
        <v>162</v>
      </c>
      <c r="H113" s="32" t="n">
        <v>5020200</v>
      </c>
      <c r="I113" s="38"/>
    </row>
    <row r="114" s="5" customFormat="true" ht="18.75" hidden="true" customHeight="false" outlineLevel="0" collapsed="false">
      <c r="A114" s="29" t="n">
        <f aca="false">SUBTOTAL(3,$B$9:B114)</f>
        <v>106</v>
      </c>
      <c r="B114" s="34" t="s">
        <v>180</v>
      </c>
      <c r="C114" s="31" t="s">
        <v>181</v>
      </c>
      <c r="D114" s="35" t="s">
        <v>31</v>
      </c>
      <c r="E114" s="35" t="n">
        <v>1035</v>
      </c>
      <c r="F114" s="31" t="s">
        <v>121</v>
      </c>
      <c r="G114" s="31" t="s">
        <v>28</v>
      </c>
      <c r="H114" s="32" t="n">
        <v>5020200</v>
      </c>
      <c r="I114" s="38"/>
    </row>
    <row r="115" s="5" customFormat="true" ht="18.75" hidden="true" customHeight="false" outlineLevel="0" collapsed="false">
      <c r="A115" s="29" t="n">
        <f aca="false">SUBTOTAL(3,$B$9:B115)</f>
        <v>107</v>
      </c>
      <c r="B115" s="34" t="s">
        <v>182</v>
      </c>
      <c r="C115" s="31" t="s">
        <v>181</v>
      </c>
      <c r="D115" s="35" t="s">
        <v>33</v>
      </c>
      <c r="E115" s="35" t="n">
        <v>67417</v>
      </c>
      <c r="F115" s="31" t="s">
        <v>121</v>
      </c>
      <c r="G115" s="31" t="s">
        <v>28</v>
      </c>
      <c r="H115" s="32" t="n">
        <v>5020200</v>
      </c>
      <c r="I115" s="38"/>
    </row>
    <row r="116" s="5" customFormat="true" ht="18.75" hidden="true" customHeight="false" outlineLevel="0" collapsed="false">
      <c r="A116" s="29" t="n">
        <f aca="false">SUBTOTAL(3,$B$9:B116)</f>
        <v>108</v>
      </c>
      <c r="B116" s="34" t="s">
        <v>183</v>
      </c>
      <c r="C116" s="35" t="s">
        <v>181</v>
      </c>
      <c r="D116" s="35" t="s">
        <v>61</v>
      </c>
      <c r="E116" s="35" t="n">
        <v>162</v>
      </c>
      <c r="F116" s="31" t="s">
        <v>121</v>
      </c>
      <c r="G116" s="31" t="s">
        <v>28</v>
      </c>
      <c r="H116" s="32" t="n">
        <v>5020200</v>
      </c>
      <c r="I116" s="38"/>
    </row>
    <row r="117" s="5" customFormat="true" ht="18.75" hidden="true" customHeight="false" outlineLevel="0" collapsed="false">
      <c r="A117" s="29" t="n">
        <f aca="false">SUBTOTAL(3,$B$9:B117)</f>
        <v>109</v>
      </c>
      <c r="B117" s="34" t="s">
        <v>184</v>
      </c>
      <c r="C117" s="35" t="s">
        <v>181</v>
      </c>
      <c r="D117" s="35" t="s">
        <v>31</v>
      </c>
      <c r="E117" s="35" t="n">
        <v>862</v>
      </c>
      <c r="F117" s="31" t="s">
        <v>121</v>
      </c>
      <c r="G117" s="31" t="s">
        <v>28</v>
      </c>
      <c r="H117" s="32" t="n">
        <v>5020200</v>
      </c>
      <c r="I117" s="38"/>
    </row>
    <row r="118" s="5" customFormat="true" ht="18.75" hidden="true" customHeight="false" outlineLevel="0" collapsed="false">
      <c r="A118" s="29" t="n">
        <f aca="false">SUBTOTAL(3,$B$9:B118)</f>
        <v>110</v>
      </c>
      <c r="B118" s="34" t="s">
        <v>185</v>
      </c>
      <c r="C118" s="35" t="s">
        <v>181</v>
      </c>
      <c r="D118" s="35" t="s">
        <v>31</v>
      </c>
      <c r="E118" s="35" t="n">
        <v>864</v>
      </c>
      <c r="F118" s="31" t="s">
        <v>121</v>
      </c>
      <c r="G118" s="31" t="s">
        <v>28</v>
      </c>
      <c r="H118" s="32" t="n">
        <v>5020200</v>
      </c>
      <c r="I118" s="38"/>
    </row>
    <row r="119" s="5" customFormat="true" ht="18.75" hidden="true" customHeight="false" outlineLevel="0" collapsed="false">
      <c r="A119" s="29" t="n">
        <f aca="false">SUBTOTAL(3,$B$9:B119)</f>
        <v>111</v>
      </c>
      <c r="B119" s="34" t="s">
        <v>186</v>
      </c>
      <c r="C119" s="35" t="s">
        <v>181</v>
      </c>
      <c r="D119" s="35" t="s">
        <v>31</v>
      </c>
      <c r="E119" s="35" t="n">
        <v>916</v>
      </c>
      <c r="F119" s="31" t="s">
        <v>121</v>
      </c>
      <c r="G119" s="31" t="s">
        <v>28</v>
      </c>
      <c r="H119" s="32" t="n">
        <v>5020200</v>
      </c>
      <c r="I119" s="38"/>
    </row>
    <row r="120" s="5" customFormat="true" ht="18.75" hidden="true" customHeight="false" outlineLevel="0" collapsed="false">
      <c r="A120" s="29" t="n">
        <f aca="false">SUBTOTAL(3,$B$9:B120)</f>
        <v>112</v>
      </c>
      <c r="B120" s="34" t="s">
        <v>187</v>
      </c>
      <c r="C120" s="35" t="s">
        <v>181</v>
      </c>
      <c r="D120" s="35" t="s">
        <v>31</v>
      </c>
      <c r="E120" s="35" t="n">
        <v>1017</v>
      </c>
      <c r="F120" s="31" t="s">
        <v>121</v>
      </c>
      <c r="G120" s="31" t="s">
        <v>28</v>
      </c>
      <c r="H120" s="32" t="n">
        <v>5020200</v>
      </c>
      <c r="I120" s="38"/>
    </row>
    <row r="121" s="5" customFormat="true" ht="18.75" hidden="true" customHeight="false" outlineLevel="0" collapsed="false">
      <c r="A121" s="29" t="n">
        <f aca="false">SUBTOTAL(3,$B$9:B121)</f>
        <v>113</v>
      </c>
      <c r="B121" s="34" t="s">
        <v>188</v>
      </c>
      <c r="C121" s="35" t="s">
        <v>181</v>
      </c>
      <c r="D121" s="35" t="s">
        <v>33</v>
      </c>
      <c r="E121" s="35" t="n">
        <v>4491</v>
      </c>
      <c r="F121" s="31" t="s">
        <v>121</v>
      </c>
      <c r="G121" s="31" t="s">
        <v>28</v>
      </c>
      <c r="H121" s="32" t="n">
        <v>5020200</v>
      </c>
      <c r="I121" s="38"/>
    </row>
    <row r="122" s="5" customFormat="true" ht="47.25" hidden="true" customHeight="false" outlineLevel="0" collapsed="false">
      <c r="A122" s="29" t="n">
        <f aca="false">SUBTOTAL(3,$B$9:B122)</f>
        <v>114</v>
      </c>
      <c r="B122" s="34" t="s">
        <v>189</v>
      </c>
      <c r="C122" s="35" t="s">
        <v>181</v>
      </c>
      <c r="D122" s="51" t="s">
        <v>190</v>
      </c>
      <c r="E122" s="35" t="n">
        <v>669</v>
      </c>
      <c r="F122" s="31" t="s">
        <v>121</v>
      </c>
      <c r="G122" s="31" t="s">
        <v>28</v>
      </c>
      <c r="H122" s="32" t="n">
        <v>5020200</v>
      </c>
      <c r="I122" s="38"/>
    </row>
    <row r="123" s="5" customFormat="true" ht="47.25" hidden="true" customHeight="false" outlineLevel="0" collapsed="false">
      <c r="A123" s="29" t="n">
        <f aca="false">SUBTOTAL(3,$B$9:B123)</f>
        <v>115</v>
      </c>
      <c r="B123" s="34" t="s">
        <v>191</v>
      </c>
      <c r="C123" s="35" t="s">
        <v>181</v>
      </c>
      <c r="D123" s="51" t="s">
        <v>190</v>
      </c>
      <c r="E123" s="35" t="n">
        <v>672</v>
      </c>
      <c r="F123" s="31" t="s">
        <v>121</v>
      </c>
      <c r="G123" s="31" t="s">
        <v>28</v>
      </c>
      <c r="H123" s="32" t="n">
        <v>5020200</v>
      </c>
      <c r="I123" s="38"/>
    </row>
    <row r="124" s="5" customFormat="true" ht="18.75" hidden="true" customHeight="false" outlineLevel="0" collapsed="false">
      <c r="A124" s="29" t="n">
        <f aca="false">SUBTOTAL(3,$B$9:B124)</f>
        <v>116</v>
      </c>
      <c r="B124" s="34" t="s">
        <v>192</v>
      </c>
      <c r="C124" s="35" t="s">
        <v>181</v>
      </c>
      <c r="D124" s="35" t="s">
        <v>33</v>
      </c>
      <c r="E124" s="35" t="n">
        <v>67979</v>
      </c>
      <c r="F124" s="31" t="s">
        <v>121</v>
      </c>
      <c r="G124" s="31" t="s">
        <v>28</v>
      </c>
      <c r="H124" s="32" t="n">
        <v>5020200</v>
      </c>
      <c r="I124" s="38"/>
    </row>
    <row r="125" s="5" customFormat="true" ht="18.75" hidden="true" customHeight="false" outlineLevel="0" collapsed="false">
      <c r="A125" s="29" t="n">
        <f aca="false">SUBTOTAL(3,$B$9:B125)</f>
        <v>117</v>
      </c>
      <c r="B125" s="34" t="s">
        <v>193</v>
      </c>
      <c r="C125" s="35" t="s">
        <v>181</v>
      </c>
      <c r="D125" s="35" t="s">
        <v>33</v>
      </c>
      <c r="E125" s="35" t="n">
        <v>1339</v>
      </c>
      <c r="F125" s="31" t="s">
        <v>121</v>
      </c>
      <c r="G125" s="35" t="s">
        <v>194</v>
      </c>
      <c r="H125" s="32" t="n">
        <v>5020200</v>
      </c>
      <c r="I125" s="52"/>
    </row>
    <row r="126" s="5" customFormat="true" ht="18.75" hidden="true" customHeight="false" outlineLevel="0" collapsed="false">
      <c r="A126" s="29" t="n">
        <f aca="false">SUBTOTAL(3,$B$9:B126)</f>
        <v>118</v>
      </c>
      <c r="B126" s="34" t="s">
        <v>195</v>
      </c>
      <c r="C126" s="31" t="s">
        <v>181</v>
      </c>
      <c r="D126" s="35" t="s">
        <v>33</v>
      </c>
      <c r="E126" s="35" t="n">
        <v>67980</v>
      </c>
      <c r="F126" s="31" t="s">
        <v>121</v>
      </c>
      <c r="G126" s="31" t="s">
        <v>28</v>
      </c>
      <c r="H126" s="32" t="n">
        <v>5020200</v>
      </c>
      <c r="I126" s="38"/>
    </row>
    <row r="127" s="5" customFormat="true" ht="18.75" hidden="true" customHeight="false" outlineLevel="0" collapsed="false">
      <c r="A127" s="29" t="n">
        <f aca="false">SUBTOTAL(3,$B$9:B127)</f>
        <v>119</v>
      </c>
      <c r="B127" s="34" t="s">
        <v>196</v>
      </c>
      <c r="C127" s="35" t="s">
        <v>181</v>
      </c>
      <c r="D127" s="35" t="s">
        <v>46</v>
      </c>
      <c r="E127" s="35" t="n">
        <v>70496</v>
      </c>
      <c r="F127" s="31" t="s">
        <v>121</v>
      </c>
      <c r="G127" s="35" t="s">
        <v>194</v>
      </c>
      <c r="H127" s="32" t="n">
        <v>5020200</v>
      </c>
      <c r="I127" s="38"/>
    </row>
    <row r="128" s="5" customFormat="true" ht="18.75" hidden="true" customHeight="false" outlineLevel="0" collapsed="false">
      <c r="A128" s="29" t="n">
        <f aca="false">SUBTOTAL(3,$B$9:B128)</f>
        <v>120</v>
      </c>
      <c r="B128" s="34" t="s">
        <v>197</v>
      </c>
      <c r="C128" s="31" t="s">
        <v>181</v>
      </c>
      <c r="D128" s="35" t="s">
        <v>33</v>
      </c>
      <c r="E128" s="35" t="n">
        <v>1357</v>
      </c>
      <c r="F128" s="31" t="s">
        <v>121</v>
      </c>
      <c r="G128" s="31" t="s">
        <v>28</v>
      </c>
      <c r="H128" s="32" t="n">
        <v>5020200</v>
      </c>
      <c r="I128" s="38"/>
    </row>
    <row r="129" s="5" customFormat="true" ht="18.75" hidden="true" customHeight="false" outlineLevel="0" collapsed="false">
      <c r="A129" s="29" t="n">
        <f aca="false">SUBTOTAL(3,$B$9:B129)</f>
        <v>121</v>
      </c>
      <c r="B129" s="34" t="s">
        <v>198</v>
      </c>
      <c r="C129" s="31" t="s">
        <v>199</v>
      </c>
      <c r="D129" s="35" t="s">
        <v>33</v>
      </c>
      <c r="E129" s="35" t="n">
        <v>67413</v>
      </c>
      <c r="F129" s="31" t="s">
        <v>121</v>
      </c>
      <c r="G129" s="31" t="s">
        <v>28</v>
      </c>
      <c r="H129" s="32" t="n">
        <v>5020200</v>
      </c>
      <c r="I129" s="38"/>
    </row>
    <row r="130" s="5" customFormat="true" ht="31.5" hidden="true" customHeight="false" outlineLevel="0" collapsed="false">
      <c r="A130" s="29" t="n">
        <f aca="false">SUBTOTAL(3,$B$9:B130)</f>
        <v>122</v>
      </c>
      <c r="B130" s="34" t="s">
        <v>200</v>
      </c>
      <c r="C130" s="31" t="s">
        <v>199</v>
      </c>
      <c r="D130" s="35" t="s">
        <v>82</v>
      </c>
      <c r="E130" s="35" t="n">
        <v>85351</v>
      </c>
      <c r="F130" s="31" t="s">
        <v>121</v>
      </c>
      <c r="G130" s="31" t="s">
        <v>28</v>
      </c>
      <c r="H130" s="32" t="n">
        <v>5020200</v>
      </c>
      <c r="I130" s="38"/>
    </row>
    <row r="131" s="5" customFormat="true" ht="31.5" hidden="true" customHeight="false" outlineLevel="0" collapsed="false">
      <c r="A131" s="29" t="n">
        <f aca="false">SUBTOTAL(3,$B$9:B131)</f>
        <v>123</v>
      </c>
      <c r="B131" s="34" t="s">
        <v>201</v>
      </c>
      <c r="C131" s="31" t="s">
        <v>199</v>
      </c>
      <c r="D131" s="35" t="s">
        <v>137</v>
      </c>
      <c r="E131" s="35" t="n">
        <v>14189</v>
      </c>
      <c r="F131" s="31" t="s">
        <v>121</v>
      </c>
      <c r="G131" s="31" t="s">
        <v>28</v>
      </c>
      <c r="H131" s="32" t="n">
        <v>5020200</v>
      </c>
      <c r="I131" s="38"/>
    </row>
    <row r="132" s="5" customFormat="true" ht="31.5" hidden="true" customHeight="false" outlineLevel="0" collapsed="false">
      <c r="A132" s="29" t="n">
        <f aca="false">SUBTOTAL(3,$B$9:B132)</f>
        <v>124</v>
      </c>
      <c r="B132" s="34" t="s">
        <v>202</v>
      </c>
      <c r="C132" s="31" t="s">
        <v>199</v>
      </c>
      <c r="D132" s="35" t="s">
        <v>58</v>
      </c>
      <c r="E132" s="35" t="n">
        <v>28307</v>
      </c>
      <c r="F132" s="31" t="s">
        <v>121</v>
      </c>
      <c r="G132" s="31" t="s">
        <v>28</v>
      </c>
      <c r="H132" s="32" t="n">
        <v>5020200</v>
      </c>
      <c r="I132" s="38"/>
    </row>
    <row r="133" s="5" customFormat="true" ht="18.75" hidden="true" customHeight="false" outlineLevel="0" collapsed="false">
      <c r="A133" s="29" t="n">
        <f aca="false">SUBTOTAL(3,$B$9:B133)</f>
        <v>125</v>
      </c>
      <c r="B133" s="34" t="s">
        <v>203</v>
      </c>
      <c r="C133" s="35" t="s">
        <v>204</v>
      </c>
      <c r="D133" s="35" t="s">
        <v>61</v>
      </c>
      <c r="E133" s="35" t="n">
        <v>810</v>
      </c>
      <c r="F133" s="31" t="s">
        <v>121</v>
      </c>
      <c r="G133" s="31" t="s">
        <v>28</v>
      </c>
      <c r="H133" s="32" t="n">
        <v>5020200</v>
      </c>
      <c r="I133" s="38"/>
    </row>
    <row r="134" s="5" customFormat="true" ht="18.75" hidden="true" customHeight="false" outlineLevel="0" collapsed="false">
      <c r="A134" s="29" t="n">
        <f aca="false">SUBTOTAL(3,$B$9:B134)</f>
        <v>126</v>
      </c>
      <c r="B134" s="34" t="s">
        <v>205</v>
      </c>
      <c r="C134" s="35" t="s">
        <v>204</v>
      </c>
      <c r="D134" s="35" t="s">
        <v>38</v>
      </c>
      <c r="E134" s="35" t="n">
        <v>943</v>
      </c>
      <c r="F134" s="31" t="s">
        <v>121</v>
      </c>
      <c r="G134" s="31" t="s">
        <v>28</v>
      </c>
      <c r="H134" s="32" t="n">
        <v>5020200</v>
      </c>
      <c r="I134" s="38"/>
    </row>
    <row r="135" s="5" customFormat="true" ht="18.75" hidden="true" customHeight="false" outlineLevel="0" collapsed="false">
      <c r="A135" s="29" t="n">
        <f aca="false">SUBTOTAL(3,$B$9:B135)</f>
        <v>127</v>
      </c>
      <c r="B135" s="34" t="s">
        <v>206</v>
      </c>
      <c r="C135" s="35" t="s">
        <v>204</v>
      </c>
      <c r="D135" s="35" t="s">
        <v>33</v>
      </c>
      <c r="E135" s="35" t="n">
        <v>1257</v>
      </c>
      <c r="F135" s="31" t="s">
        <v>121</v>
      </c>
      <c r="G135" s="31" t="s">
        <v>28</v>
      </c>
      <c r="H135" s="32" t="n">
        <v>5020200</v>
      </c>
      <c r="I135" s="38"/>
    </row>
    <row r="136" s="5" customFormat="true" ht="18.75" hidden="true" customHeight="false" outlineLevel="0" collapsed="false">
      <c r="A136" s="29" t="n">
        <f aca="false">SUBTOTAL(3,$B$9:B136)</f>
        <v>128</v>
      </c>
      <c r="B136" s="34" t="s">
        <v>207</v>
      </c>
      <c r="C136" s="35" t="s">
        <v>204</v>
      </c>
      <c r="D136" s="35" t="s">
        <v>61</v>
      </c>
      <c r="E136" s="35" t="n">
        <v>6</v>
      </c>
      <c r="F136" s="31" t="s">
        <v>121</v>
      </c>
      <c r="G136" s="31" t="s">
        <v>28</v>
      </c>
      <c r="H136" s="32" t="n">
        <v>5020200</v>
      </c>
      <c r="I136" s="38"/>
    </row>
    <row r="137" s="5" customFormat="true" ht="18.75" hidden="true" customHeight="false" outlineLevel="0" collapsed="false">
      <c r="A137" s="29" t="n">
        <f aca="false">SUBTOTAL(3,$B$9:B137)</f>
        <v>129</v>
      </c>
      <c r="B137" s="34" t="s">
        <v>208</v>
      </c>
      <c r="C137" s="35" t="s">
        <v>204</v>
      </c>
      <c r="D137" s="35" t="s">
        <v>61</v>
      </c>
      <c r="E137" s="35" t="n">
        <v>918</v>
      </c>
      <c r="F137" s="31" t="s">
        <v>121</v>
      </c>
      <c r="G137" s="31" t="s">
        <v>28</v>
      </c>
      <c r="H137" s="32" t="n">
        <v>5020200</v>
      </c>
      <c r="I137" s="38"/>
    </row>
    <row r="138" s="5" customFormat="true" ht="18.75" hidden="true" customHeight="false" outlineLevel="0" collapsed="false">
      <c r="A138" s="29" t="n">
        <f aca="false">SUBTOTAL(3,$B$9:B138)</f>
        <v>130</v>
      </c>
      <c r="B138" s="34" t="s">
        <v>209</v>
      </c>
      <c r="C138" s="35" t="s">
        <v>204</v>
      </c>
      <c r="D138" s="35" t="s">
        <v>31</v>
      </c>
      <c r="E138" s="35" t="n">
        <v>1289</v>
      </c>
      <c r="F138" s="31" t="s">
        <v>121</v>
      </c>
      <c r="G138" s="31" t="s">
        <v>28</v>
      </c>
      <c r="H138" s="32" t="n">
        <v>5020200</v>
      </c>
      <c r="I138" s="38"/>
    </row>
    <row r="139" s="5" customFormat="true" ht="18.75" hidden="true" customHeight="false" outlineLevel="0" collapsed="false">
      <c r="A139" s="29" t="n">
        <f aca="false">SUBTOTAL(3,$B$9:B139)</f>
        <v>131</v>
      </c>
      <c r="B139" s="34" t="s">
        <v>210</v>
      </c>
      <c r="C139" s="35" t="s">
        <v>204</v>
      </c>
      <c r="D139" s="35" t="s">
        <v>31</v>
      </c>
      <c r="E139" s="35" t="n">
        <v>1200</v>
      </c>
      <c r="F139" s="31" t="s">
        <v>121</v>
      </c>
      <c r="G139" s="31" t="s">
        <v>28</v>
      </c>
      <c r="H139" s="32" t="n">
        <v>5020200</v>
      </c>
      <c r="I139" s="38"/>
    </row>
    <row r="140" s="5" customFormat="true" ht="18.75" hidden="true" customHeight="false" outlineLevel="0" collapsed="false">
      <c r="A140" s="29" t="n">
        <f aca="false">SUBTOTAL(3,$B$9:B140)</f>
        <v>132</v>
      </c>
      <c r="B140" s="34" t="s">
        <v>211</v>
      </c>
      <c r="C140" s="35" t="s">
        <v>204</v>
      </c>
      <c r="D140" s="35" t="s">
        <v>33</v>
      </c>
      <c r="E140" s="35" t="n">
        <v>70483</v>
      </c>
      <c r="F140" s="31" t="s">
        <v>121</v>
      </c>
      <c r="G140" s="31" t="s">
        <v>28</v>
      </c>
      <c r="H140" s="32" t="n">
        <v>5020200</v>
      </c>
      <c r="I140" s="38"/>
    </row>
    <row r="141" s="5" customFormat="true" ht="18.75" hidden="true" customHeight="false" outlineLevel="0" collapsed="false">
      <c r="A141" s="29" t="n">
        <f aca="false">SUBTOTAL(3,$B$9:B141)</f>
        <v>133</v>
      </c>
      <c r="B141" s="34" t="s">
        <v>212</v>
      </c>
      <c r="C141" s="35" t="s">
        <v>204</v>
      </c>
      <c r="D141" s="31" t="s">
        <v>213</v>
      </c>
      <c r="E141" s="35" t="n">
        <v>1886</v>
      </c>
      <c r="F141" s="31" t="s">
        <v>121</v>
      </c>
      <c r="G141" s="31" t="s">
        <v>28</v>
      </c>
      <c r="H141" s="32" t="n">
        <v>5020200</v>
      </c>
      <c r="I141" s="38"/>
    </row>
    <row r="142" s="5" customFormat="true" ht="31.5" hidden="true" customHeight="false" outlineLevel="0" collapsed="false">
      <c r="A142" s="29" t="n">
        <f aca="false">SUBTOTAL(3,$B$9:B142)</f>
        <v>134</v>
      </c>
      <c r="B142" s="30" t="s">
        <v>214</v>
      </c>
      <c r="C142" s="31" t="s">
        <v>204</v>
      </c>
      <c r="D142" s="31" t="s">
        <v>58</v>
      </c>
      <c r="E142" s="40" t="s">
        <v>215</v>
      </c>
      <c r="F142" s="31" t="s">
        <v>121</v>
      </c>
      <c r="G142" s="31" t="s">
        <v>28</v>
      </c>
      <c r="H142" s="32" t="n">
        <v>5020200</v>
      </c>
      <c r="I142" s="38"/>
    </row>
    <row r="143" s="5" customFormat="true" ht="18.75" hidden="true" customHeight="false" outlineLevel="0" collapsed="false">
      <c r="A143" s="29" t="n">
        <f aca="false">SUBTOTAL(3,$B$9:B143)</f>
        <v>135</v>
      </c>
      <c r="B143" s="30" t="s">
        <v>216</v>
      </c>
      <c r="C143" s="31" t="s">
        <v>204</v>
      </c>
      <c r="D143" s="35" t="s">
        <v>61</v>
      </c>
      <c r="E143" s="40" t="s">
        <v>217</v>
      </c>
      <c r="F143" s="31" t="s">
        <v>121</v>
      </c>
      <c r="G143" s="31" t="s">
        <v>28</v>
      </c>
      <c r="H143" s="32" t="n">
        <v>5020200</v>
      </c>
      <c r="I143" s="38"/>
    </row>
    <row r="144" s="5" customFormat="true" ht="31.5" hidden="true" customHeight="false" outlineLevel="0" collapsed="false">
      <c r="A144" s="29" t="n">
        <f aca="false">SUBTOTAL(3,$B$9:B144)</f>
        <v>136</v>
      </c>
      <c r="B144" s="30" t="s">
        <v>218</v>
      </c>
      <c r="C144" s="31" t="s">
        <v>204</v>
      </c>
      <c r="D144" s="31" t="s">
        <v>58</v>
      </c>
      <c r="E144" s="40" t="s">
        <v>219</v>
      </c>
      <c r="F144" s="31" t="s">
        <v>121</v>
      </c>
      <c r="G144" s="31" t="s">
        <v>28</v>
      </c>
      <c r="H144" s="32" t="n">
        <v>5020200</v>
      </c>
      <c r="I144" s="38"/>
    </row>
    <row r="145" s="5" customFormat="true" ht="63" hidden="true" customHeight="false" outlineLevel="0" collapsed="false">
      <c r="A145" s="29" t="n">
        <f aca="false">SUBTOTAL(3,$B$9:B145)</f>
        <v>137</v>
      </c>
      <c r="B145" s="34" t="s">
        <v>220</v>
      </c>
      <c r="C145" s="35" t="s">
        <v>204</v>
      </c>
      <c r="D145" s="31" t="s">
        <v>221</v>
      </c>
      <c r="E145" s="35" t="n">
        <v>1288</v>
      </c>
      <c r="F145" s="31" t="s">
        <v>121</v>
      </c>
      <c r="G145" s="35" t="s">
        <v>162</v>
      </c>
      <c r="H145" s="32" t="n">
        <v>5020200</v>
      </c>
      <c r="I145" s="38"/>
    </row>
    <row r="146" s="5" customFormat="true" ht="18.75" hidden="true" customHeight="false" outlineLevel="0" collapsed="false">
      <c r="A146" s="29" t="n">
        <f aca="false">SUBTOTAL(3,$B$9:B146)</f>
        <v>138</v>
      </c>
      <c r="B146" s="34" t="s">
        <v>222</v>
      </c>
      <c r="C146" s="35" t="s">
        <v>204</v>
      </c>
      <c r="D146" s="35" t="s">
        <v>33</v>
      </c>
      <c r="E146" s="35" t="n">
        <v>70482</v>
      </c>
      <c r="F146" s="31" t="s">
        <v>121</v>
      </c>
      <c r="G146" s="35" t="s">
        <v>162</v>
      </c>
      <c r="H146" s="32" t="n">
        <v>5020200</v>
      </c>
      <c r="I146" s="38"/>
    </row>
    <row r="147" s="5" customFormat="true" ht="18.75" hidden="true" customHeight="false" outlineLevel="0" collapsed="false">
      <c r="A147" s="29" t="n">
        <f aca="false">SUBTOTAL(3,$B$9:B147)</f>
        <v>139</v>
      </c>
      <c r="B147" s="34" t="s">
        <v>223</v>
      </c>
      <c r="C147" s="35" t="s">
        <v>204</v>
      </c>
      <c r="D147" s="35" t="s">
        <v>31</v>
      </c>
      <c r="E147" s="35" t="n">
        <v>1163</v>
      </c>
      <c r="F147" s="31" t="s">
        <v>121</v>
      </c>
      <c r="G147" s="35" t="s">
        <v>162</v>
      </c>
      <c r="H147" s="32" t="n">
        <v>5020200</v>
      </c>
      <c r="I147" s="38"/>
    </row>
    <row r="148" s="5" customFormat="true" ht="18.75" hidden="true" customHeight="false" outlineLevel="0" collapsed="false">
      <c r="A148" s="29" t="n">
        <f aca="false">SUBTOTAL(3,$B$9:B148)</f>
        <v>140</v>
      </c>
      <c r="B148" s="34" t="s">
        <v>224</v>
      </c>
      <c r="C148" s="35" t="s">
        <v>204</v>
      </c>
      <c r="D148" s="35" t="s">
        <v>33</v>
      </c>
      <c r="E148" s="35" t="n">
        <v>1381</v>
      </c>
      <c r="F148" s="31" t="s">
        <v>121</v>
      </c>
      <c r="G148" s="35" t="s">
        <v>162</v>
      </c>
      <c r="H148" s="32" t="n">
        <v>5020200</v>
      </c>
      <c r="I148" s="38"/>
    </row>
    <row r="149" s="5" customFormat="true" ht="18.75" hidden="true" customHeight="false" outlineLevel="0" collapsed="false">
      <c r="A149" s="29" t="n">
        <f aca="false">SUBTOTAL(3,$B$9:B149)</f>
        <v>141</v>
      </c>
      <c r="B149" s="34" t="s">
        <v>225</v>
      </c>
      <c r="C149" s="35" t="s">
        <v>204</v>
      </c>
      <c r="D149" s="35" t="s">
        <v>33</v>
      </c>
      <c r="E149" s="35" t="n">
        <v>36</v>
      </c>
      <c r="F149" s="31" t="s">
        <v>121</v>
      </c>
      <c r="G149" s="35" t="s">
        <v>162</v>
      </c>
      <c r="H149" s="32" t="n">
        <v>5020200</v>
      </c>
      <c r="I149" s="38"/>
    </row>
    <row r="150" s="5" customFormat="true" ht="18.75" hidden="true" customHeight="false" outlineLevel="0" collapsed="false">
      <c r="A150" s="29" t="n">
        <f aca="false">SUBTOTAL(3,$B$9:B150)</f>
        <v>142</v>
      </c>
      <c r="B150" s="34" t="s">
        <v>226</v>
      </c>
      <c r="C150" s="35" t="s">
        <v>204</v>
      </c>
      <c r="D150" s="35" t="s">
        <v>63</v>
      </c>
      <c r="E150" s="35" t="n">
        <v>74620</v>
      </c>
      <c r="F150" s="31" t="s">
        <v>121</v>
      </c>
      <c r="G150" s="35" t="s">
        <v>162</v>
      </c>
      <c r="H150" s="32" t="n">
        <v>5020200</v>
      </c>
      <c r="I150" s="38"/>
    </row>
    <row r="151" s="5" customFormat="true" ht="21" hidden="false" customHeight="true" outlineLevel="0" collapsed="false">
      <c r="A151" s="53"/>
      <c r="B151" s="54" t="s">
        <v>227</v>
      </c>
      <c r="C151" s="54"/>
      <c r="D151" s="54"/>
      <c r="E151" s="54"/>
      <c r="F151" s="54"/>
      <c r="G151" s="54"/>
      <c r="H151" s="55" t="n">
        <f aca="false">SUBTOTAL(9,H9:H150)</f>
        <v>712868400</v>
      </c>
      <c r="I151" s="56"/>
    </row>
    <row r="152" s="5" customFormat="true" ht="19.5" hidden="false" customHeight="false" outlineLevel="0" collapsed="false">
      <c r="A152" s="57"/>
      <c r="B152" s="58"/>
      <c r="C152" s="58"/>
      <c r="D152" s="58"/>
      <c r="E152" s="58"/>
      <c r="F152" s="58"/>
      <c r="G152" s="58"/>
      <c r="H152" s="59"/>
      <c r="I152" s="57"/>
    </row>
    <row r="153" s="5" customFormat="true" ht="18.75" hidden="false" customHeight="false" outlineLevel="0" collapsed="false">
      <c r="A153" s="3"/>
      <c r="B153" s="4"/>
      <c r="D153" s="6"/>
      <c r="G153" s="7"/>
      <c r="H153" s="8"/>
    </row>
    <row r="154" s="5" customFormat="true" ht="18.75" hidden="false" customHeight="false" outlineLevel="0" collapsed="false">
      <c r="A154" s="3"/>
      <c r="B154" s="4"/>
      <c r="D154" s="6"/>
      <c r="G154" s="7"/>
      <c r="H154" s="8"/>
    </row>
  </sheetData>
  <mergeCells count="14">
    <mergeCell ref="A1:I1"/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6:D6"/>
    <mergeCell ref="B7:G7"/>
  </mergeCells>
  <printOptions headings="false" gridLines="false" gridLinesSet="true" horizontalCentered="false" verticalCentered="false"/>
  <pageMargins left="0.440277777777778" right="0.118055555555556" top="0.4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LE HANH™ PC</cp:lastModifiedBy>
  <cp:lastPrinted>2025-05-05T15:10:06Z</cp:lastPrinted>
  <dcterms:modified xsi:type="dcterms:W3CDTF">2025-05-05T15:11:02Z</dcterms:modified>
  <cp:revision>0</cp:revision>
  <dc:subject/>
  <dc:title/>
</cp:coreProperties>
</file>